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OPENF2" sheetId="1" state="visible" r:id="rId2"/>
    <sheet name="OPENF3" sheetId="2" state="visible" r:id="rId3"/>
    <sheet name="OPENF4" sheetId="3" state="visible" r:id="rId4"/>
    <sheet name="OPENF5" sheetId="4" state="visible" r:id="rId5"/>
    <sheet name="OPENF6" sheetId="5" state="visible" r:id="rId6"/>
    <sheet name="OPENF7" sheetId="6" state="visible" r:id="rId7"/>
    <sheet name="OPENF8" sheetId="7" state="visible" r:id="rId8"/>
    <sheet name="OPENF9" sheetId="8" state="visible" r:id="rId9"/>
    <sheet name="OPENF11" sheetId="9" state="visible" r:id="rId10"/>
    <sheet name="OPENF13" sheetId="10" state="visible" r:id="rId11"/>
    <sheet name="OPENF14" sheetId="11" state="visible" r:id="rId12"/>
    <sheet name="OPENF15" sheetId="12" state="visible" r:id="rId13"/>
    <sheet name="OPENF16" sheetId="13" state="visible" r:id="rId14"/>
    <sheet name="OPENF17" sheetId="14" state="visible" r:id="rId15"/>
    <sheet name="OPENF18" sheetId="15" state="visible" r:id="rId16"/>
    <sheet name="OPENF19" sheetId="16" state="visible" r:id="rId17"/>
    <sheet name="OPENF20" sheetId="17" state="visible" r:id="rId18"/>
    <sheet name="OPENF21" sheetId="18" state="visible" r:id="rId19"/>
    <sheet name="OPENF25" sheetId="19" state="visible" r:id="rId20"/>
    <sheet name="OPENF27" sheetId="20" state="visible" r:id="rId21"/>
    <sheet name="OPENF28" sheetId="21" state="visible" r:id="rId22"/>
    <sheet name="OPENF29" sheetId="22" state="visible" r:id="rId23"/>
    <sheet name="OPENF30" sheetId="23" state="visible" r:id="rId24"/>
    <sheet name="OPENF31" sheetId="24" state="visible" r:id="rId25"/>
    <sheet name="OPENF32" sheetId="25" state="visible" r:id="rId26"/>
    <sheet name="OPENF33" sheetId="26" state="visible" r:id="rId27"/>
  </sheets>
  <definedNames>
    <definedName function="false" hidden="false" localSheetId="8" name="_xlnm.Print_Area" vbProcedure="false">OPENF11!$A$1:$D$76</definedName>
    <definedName function="false" hidden="false" localSheetId="8" name="_xlnm.Print_Titles" vbProcedure="false">OPENF11!$11:$17</definedName>
    <definedName function="false" hidden="false" localSheetId="9" name="_xlnm.Print_Area" vbProcedure="false">OPENF13!$A$1:$D$93</definedName>
    <definedName function="false" hidden="false" localSheetId="9" name="_xlnm.Print_Titles" vbProcedure="false">OPENF13!$11:$17</definedName>
    <definedName function="false" hidden="false" localSheetId="10" name="_xlnm.Print_Area" vbProcedure="false">OPENF14!$A$2:$D$93</definedName>
    <definedName function="false" hidden="false" localSheetId="10" name="_xlnm.Print_Titles" vbProcedure="false">OPENF14!$11:$17</definedName>
    <definedName function="false" hidden="false" localSheetId="11" name="_xlnm.Print_Area" vbProcedure="false">OPENF15!$A$1:$D$76</definedName>
    <definedName function="false" hidden="false" localSheetId="11" name="_xlnm.Print_Titles" vbProcedure="false">OPENF15!$11:$17</definedName>
    <definedName function="false" hidden="false" localSheetId="12" name="_xlnm.Print_Area" vbProcedure="false">OPENF16!$A$1:$D$76</definedName>
    <definedName function="false" hidden="false" localSheetId="12" name="_xlnm.Print_Titles" vbProcedure="false">OPENF16!$11:$17</definedName>
    <definedName function="false" hidden="false" localSheetId="13" name="_xlnm.Print_Area" vbProcedure="false">OPENF17!$A$1:$D$76</definedName>
    <definedName function="false" hidden="false" localSheetId="13" name="_xlnm.Print_Titles" vbProcedure="false">OPENF17!$11:$17</definedName>
    <definedName function="false" hidden="false" localSheetId="14" name="_xlnm.Print_Area" vbProcedure="false">OPENF18!$A$1:$D$76</definedName>
    <definedName function="false" hidden="false" localSheetId="14" name="_xlnm.Print_Titles" vbProcedure="false">OPENF18!$11:$17</definedName>
    <definedName function="false" hidden="false" localSheetId="15" name="_xlnm.Print_Area" vbProcedure="false">OPENF19!$A$1:$D$76</definedName>
    <definedName function="false" hidden="false" localSheetId="15" name="_xlnm.Print_Titles" vbProcedure="false">OPENF19!$11:$17</definedName>
    <definedName function="false" hidden="false" localSheetId="0" name="_xlnm.Print_Area" vbProcedure="false">OPENF2!$A$1:$D$92</definedName>
    <definedName function="false" hidden="false" localSheetId="0" name="_xlnm.Print_Titles" vbProcedure="false">OPENF2!$11:$17</definedName>
    <definedName function="false" hidden="false" localSheetId="16" name="_xlnm.Print_Area" vbProcedure="false">OPENF20!$A$1:$D$76</definedName>
    <definedName function="false" hidden="false" localSheetId="16" name="_xlnm.Print_Titles" vbProcedure="false">OPENF20!$11:$17</definedName>
    <definedName function="false" hidden="false" localSheetId="17" name="_xlnm.Print_Area" vbProcedure="false">OPENF21!$A$1:$D$76</definedName>
    <definedName function="false" hidden="false" localSheetId="17" name="_xlnm.Print_Titles" vbProcedure="false">OPENF21!$11:$17</definedName>
    <definedName function="false" hidden="false" localSheetId="18" name="_xlnm.Print_Area" vbProcedure="false">OPENF25!$A$1:$D$76</definedName>
    <definedName function="false" hidden="false" localSheetId="18" name="_xlnm.Print_Titles" vbProcedure="false">OPENF25!$11:$17</definedName>
    <definedName function="false" hidden="false" localSheetId="19" name="_xlnm.Print_Area" vbProcedure="false">OPENF27!$A$1:$D$76</definedName>
    <definedName function="false" hidden="false" localSheetId="19" name="_xlnm.Print_Titles" vbProcedure="false">OPENF27!$11:$17</definedName>
    <definedName function="false" hidden="false" localSheetId="20" name="_xlnm.Print_Area" vbProcedure="false">OPENF28!$A$1:$D$76</definedName>
    <definedName function="false" hidden="false" localSheetId="20" name="_xlnm.Print_Titles" vbProcedure="false">OPENF28!$11:$17</definedName>
    <definedName function="false" hidden="false" localSheetId="21" name="_xlnm.Print_Area" vbProcedure="false">OPENF29!$A$1:$D$76</definedName>
    <definedName function="false" hidden="false" localSheetId="21" name="_xlnm.Print_Titles" vbProcedure="false">OPENF29!$11:$17</definedName>
    <definedName function="false" hidden="false" localSheetId="1" name="_xlnm.Print_Area" vbProcedure="false">OPENF3!$A$2:$D$93</definedName>
    <definedName function="false" hidden="false" localSheetId="1" name="_xlnm.Print_Titles" vbProcedure="false">OPENF3!$11:$17</definedName>
    <definedName function="false" hidden="false" localSheetId="22" name="_xlnm.Print_Area" vbProcedure="false">OPENF30!$A$1:$D$76</definedName>
    <definedName function="false" hidden="false" localSheetId="22" name="_xlnm.Print_Titles" vbProcedure="false">OPENF30!$11:$17</definedName>
    <definedName function="false" hidden="false" localSheetId="23" name="_xlnm.Print_Area" vbProcedure="false">OPENF31!$A$1:$D$76</definedName>
    <definedName function="false" hidden="false" localSheetId="23" name="_xlnm.Print_Titles" vbProcedure="false">OPENF31!$11:$17</definedName>
    <definedName function="false" hidden="false" localSheetId="24" name="_xlnm.Print_Area" vbProcedure="false">OPENF32!$A$1:$D$76</definedName>
    <definedName function="false" hidden="false" localSheetId="24" name="_xlnm.Print_Titles" vbProcedure="false">OPENF32!$11:$17</definedName>
    <definedName function="false" hidden="false" localSheetId="25" name="_xlnm.Print_Area" vbProcedure="false">OPENF33!$A$1:$D$76</definedName>
    <definedName function="false" hidden="false" localSheetId="25" name="_xlnm.Print_Titles" vbProcedure="false">OPENF33!$11:$17</definedName>
    <definedName function="false" hidden="false" localSheetId="2" name="_xlnm.Print_Area" vbProcedure="false">OPENF4!$A$2:$D$93</definedName>
    <definedName function="false" hidden="false" localSheetId="2" name="_xlnm.Print_Titles" vbProcedure="false">OPENF4!$11:$17</definedName>
    <definedName function="false" hidden="false" localSheetId="3" name="_xlnm.Print_Area" vbProcedure="false">OPENF5!$A$2:$D$93</definedName>
    <definedName function="false" hidden="false" localSheetId="3" name="_xlnm.Print_Titles" vbProcedure="false">OPENF5!$11:$17</definedName>
    <definedName function="false" hidden="false" localSheetId="4" name="_xlnm.Print_Area" vbProcedure="false">OPENF6!$A$2:$D$93</definedName>
    <definedName function="false" hidden="false" localSheetId="4" name="_xlnm.Print_Titles" vbProcedure="false">OPENF6!$11:$17</definedName>
    <definedName function="false" hidden="false" localSheetId="5" name="_xlnm.Print_Area" vbProcedure="false">OPENF7!$A$1:$D$76</definedName>
    <definedName function="false" hidden="false" localSheetId="5" name="_xlnm.Print_Titles" vbProcedure="false">OPENF7!$11:$17</definedName>
    <definedName function="false" hidden="false" localSheetId="6" name="_xlnm.Print_Area" vbProcedure="false">OPENF8!$A$1:$D$76</definedName>
    <definedName function="false" hidden="false" localSheetId="6" name="_xlnm.Print_Titles" vbProcedure="false">OPENF8!$11:$17</definedName>
    <definedName function="false" hidden="false" localSheetId="7" name="_xlnm.Print_Area" vbProcedure="false">OPENF9!$A$1:$D$76</definedName>
    <definedName function="false" hidden="false" localSheetId="7" name="_xlnm.Print_Titles" vbProcedure="false">OPENF9!$11:$17</definedName>
    <definedName function="false" hidden="false" localSheetId="0" name="Excel_BuiltIn__FilterDatabase" vbProcedure="false">OPENF2!$F$20:$H$88</definedName>
    <definedName function="false" hidden="false" localSheetId="1" name="Excel_BuiltIn__FilterDatabase" vbProcedure="false">OPENF3!$F$20:$H$88</definedName>
    <definedName function="false" hidden="false" localSheetId="2" name="Excel_BuiltIn__FilterDatabase" vbProcedure="false">OPENF4!$F$20:$H$88</definedName>
    <definedName function="false" hidden="false" localSheetId="3" name="Excel_BuiltIn__FilterDatabase" vbProcedure="false">OPENF5!$F$20:$H$88</definedName>
    <definedName function="false" hidden="false" localSheetId="4" name="Excel_BuiltIn__FilterDatabase" vbProcedure="false">OPENF6!$F$20:$H$88</definedName>
    <definedName function="false" hidden="false" localSheetId="5" name="Excel_BuiltIn__FilterDatabase" vbProcedure="false">OPENF7!$F$20:$H$88</definedName>
    <definedName function="false" hidden="false" localSheetId="6" name="Excel_BuiltIn__FilterDatabase" vbProcedure="false">OPENF8!$F$20:$H$88</definedName>
    <definedName function="false" hidden="false" localSheetId="7" name="Excel_BuiltIn__FilterDatabase" vbProcedure="false">OPENF9!$F$20:$H$88</definedName>
    <definedName function="false" hidden="false" localSheetId="8" name="Excel_BuiltIn__FilterDatabase" vbProcedure="false">OPENF11!$F$20:$H$88</definedName>
    <definedName function="false" hidden="false" localSheetId="9" name="Excel_BuiltIn__FilterDatabase" vbProcedure="false">OPENF13!$F$20:$H$88</definedName>
    <definedName function="false" hidden="false" localSheetId="10" name="Excel_BuiltIn__FilterDatabase" vbProcedure="false">OPENF14!$F$20:$H$88</definedName>
    <definedName function="false" hidden="false" localSheetId="11" name="Excel_BuiltIn__FilterDatabase" vbProcedure="false">OPENF15!$F$20:$H$88</definedName>
    <definedName function="false" hidden="false" localSheetId="12" name="Excel_BuiltIn__FilterDatabase" vbProcedure="false">OPENF16!$F$20:$H$88</definedName>
    <definedName function="false" hidden="false" localSheetId="13" name="Excel_BuiltIn__FilterDatabase" vbProcedure="false">OPENF17!$F$20:$H$88</definedName>
    <definedName function="false" hidden="false" localSheetId="14" name="Excel_BuiltIn__FilterDatabase" vbProcedure="false">OPENF18!$F$20:$H$88</definedName>
    <definedName function="false" hidden="false" localSheetId="15" name="Excel_BuiltIn__FilterDatabase" vbProcedure="false">OPENF19!$F$20:$H$88</definedName>
    <definedName function="false" hidden="false" localSheetId="16" name="Excel_BuiltIn__FilterDatabase" vbProcedure="false">OPENF20!$F$20:$H$88</definedName>
    <definedName function="false" hidden="false" localSheetId="17" name="Excel_BuiltIn__FilterDatabase" vbProcedure="false">OPENF21!$F$20:$H$88</definedName>
    <definedName function="false" hidden="false" localSheetId="18" name="Excel_BuiltIn__FilterDatabase" vbProcedure="false">OPENF25!$F$20:$H$88</definedName>
    <definedName function="false" hidden="false" localSheetId="19" name="Excel_BuiltIn__FilterDatabase" vbProcedure="false">OPENF27!$F$20:$H$88</definedName>
    <definedName function="false" hidden="false" localSheetId="20" name="Excel_BuiltIn__FilterDatabase" vbProcedure="false">OPENF28!$F$20:$H$88</definedName>
    <definedName function="false" hidden="false" localSheetId="21" name="Excel_BuiltIn__FilterDatabase" vbProcedure="false">OPENF29!$F$20:$H$88</definedName>
    <definedName function="false" hidden="false" localSheetId="22" name="Excel_BuiltIn__FilterDatabase" vbProcedure="false">OPENF30!$F$20:$H$88</definedName>
    <definedName function="false" hidden="false" localSheetId="23" name="Excel_BuiltIn__FilterDatabase" vbProcedure="false">OPENF31!$F$20:$H$88</definedName>
    <definedName function="false" hidden="false" localSheetId="24" name="Excel_BuiltIn__FilterDatabase" vbProcedure="false">OPENF32!$F$20:$H$88</definedName>
    <definedName function="false" hidden="false" localSheetId="25" name="Excel_BuiltIn__FilterDatabase" vbProcedure="false">OPENF33!$F$20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26">
  <si>
    <t xml:space="preserve">PÓŁROCZNE SPRAWOZDANIE UBEZPIECZENIOWEGO FUNDUSZU KAPITAŁOWEGO</t>
  </si>
  <si>
    <t xml:space="preserve">SPORZĄDZONE NA DZIEŃ 31/12/2024</t>
  </si>
  <si>
    <t xml:space="preserve">Towarzystwo Ubezpieczeń Allianz Życie Polska Spółka Akcyjna </t>
  </si>
  <si>
    <t xml:space="preserve">Allianz Multibonus UFK Allianz Małych Spółek</t>
  </si>
  <si>
    <t xml:space="preserve">I. WARTOŚĆ AKTYWÓW NETTO FUNDUSZU</t>
  </si>
  <si>
    <t xml:space="preserve">(w zł) </t>
  </si>
  <si>
    <t xml:space="preserve">Koniec bieżącego okresu sprawozdawczego 31/12/2023</t>
  </si>
  <si>
    <t xml:space="preserve">Koniec bieżącego okresu sprawozdawczego 31/12/2024</t>
  </si>
  <si>
    <t xml:space="preserve">I. </t>
  </si>
  <si>
    <t xml:space="preserve">Aktywa </t>
  </si>
  <si>
    <t xml:space="preserve">1. </t>
  </si>
  <si>
    <t xml:space="preserve">lokaty </t>
  </si>
  <si>
    <t xml:space="preserve">2. </t>
  </si>
  <si>
    <t xml:space="preserve">środki pieniężne </t>
  </si>
  <si>
    <t xml:space="preserve">3. </t>
  </si>
  <si>
    <t xml:space="preserve">należności </t>
  </si>
  <si>
    <t xml:space="preserve">3.1.</t>
  </si>
  <si>
    <t xml:space="preserve">z tytułu transakcji zawartych na rynku finansowym </t>
  </si>
  <si>
    <t xml:space="preserve">3.2.</t>
  </si>
  <si>
    <t xml:space="preserve">pozostałe </t>
  </si>
  <si>
    <t xml:space="preserve">II.</t>
  </si>
  <si>
    <t xml:space="preserve">Zobowiązania </t>
  </si>
  <si>
    <t xml:space="preserve">wobec ubezpieczających, ubezpieczonych lub upraw- nionych z umów ubezpieczenia   </t>
  </si>
  <si>
    <t xml:space="preserve">III.</t>
  </si>
  <si>
    <t xml:space="preserve">Aktywa netto (I–II) </t>
  </si>
  <si>
    <t xml:space="preserve">II. ZMIANY WARTOŚCI AKTYWÓW NETTO FUNDUSZU</t>
  </si>
  <si>
    <t xml:space="preserve">Bieżący okres sprawozdawczy         01/01/2023 - 31/12/2023</t>
  </si>
  <si>
    <t xml:space="preserve">Bieżący okres sprawozdawczy         01/01/2024 - 31/12/2024</t>
  </si>
  <si>
    <t xml:space="preserve">A. </t>
  </si>
  <si>
    <t xml:space="preserve">Aktywa netto funduszu na początek okresu sprawo- zdawczego</t>
  </si>
  <si>
    <t xml:space="preserve">B.</t>
  </si>
  <si>
    <t xml:space="preserve">Wynik netto z działalności operacyjnej (I–II) </t>
  </si>
  <si>
    <t xml:space="preserve">I.</t>
  </si>
  <si>
    <t xml:space="preserve">Zwiększenia funduszu</t>
  </si>
  <si>
    <t xml:space="preserve">1.</t>
  </si>
  <si>
    <t xml:space="preserve">tytułem składek zwiększających wartość funduszu</t>
  </si>
  <si>
    <t xml:space="preserve">2.</t>
  </si>
  <si>
    <t xml:space="preserve">pozostałe przychody</t>
  </si>
  <si>
    <t xml:space="preserve">3.</t>
  </si>
  <si>
    <t xml:space="preserve">pozostałe zwiększenia </t>
  </si>
  <si>
    <t xml:space="preserve">Zmniejszenia funduszu </t>
  </si>
  <si>
    <t xml:space="preserve">tytułem wykupu </t>
  </si>
  <si>
    <t xml:space="preserve">tytułem wypłat pozostałych świadczeń ubezpieczeniowych </t>
  </si>
  <si>
    <t xml:space="preserve">tytułem opłat za ryzyko ubezpieczeniowe oraz innych opłat potrącanych z funduszu</t>
  </si>
  <si>
    <t xml:space="preserve">4.</t>
  </si>
  <si>
    <t xml:space="preserve">tytułem zwrotu składek ubezpieczeniowych </t>
  </si>
  <si>
    <t xml:space="preserve">5.</t>
  </si>
  <si>
    <t xml:space="preserve">tytułem opłat za zarządzanie funduszem oraz innych opłat tytułem administrowania funduszem </t>
  </si>
  <si>
    <t xml:space="preserve">6.</t>
  </si>
  <si>
    <t xml:space="preserve">pozostałe koszty </t>
  </si>
  <si>
    <t xml:space="preserve">7.</t>
  </si>
  <si>
    <t xml:space="preserve">pozostałe zmniejszenia 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 LICZBA I WARTOŚĆ JEDNOSTEK ROZRACHUNKOWYCH</t>
  </si>
  <si>
    <t xml:space="preserve">Pozycja</t>
  </si>
  <si>
    <t xml:space="preserve">Liczba jednostek uczestnictwa funduszu:</t>
  </si>
  <si>
    <t xml:space="preserve">na początek okresu sprawozdawczego </t>
  </si>
  <si>
    <t xml:space="preserve">na koniec okresu sprawozdawczego </t>
  </si>
  <si>
    <t xml:space="preserve">Wartość jednostki uczestnictwa funduszu:</t>
  </si>
  <si>
    <t xml:space="preserve">na  początek okresu sprawozdawczego</t>
  </si>
  <si>
    <t xml:space="preserve">minimalna wartość jednostki uczestnictwa funduszu w okresie sprawozdawczym</t>
  </si>
  <si>
    <t xml:space="preserve">maksymalna wartość jednostki uczestnictwa funduszu w okresie sprawozdawczym </t>
  </si>
  <si>
    <t xml:space="preserve">na  koniec okresu sprawozdawczego </t>
  </si>
  <si>
    <t xml:space="preserve">IV. ZESTAWIENIE AKTYWÓW NETTO FUNDUSZU - półroczne</t>
  </si>
  <si>
    <t xml:space="preserve">Lokaty</t>
  </si>
  <si>
    <t xml:space="preserve">Wartość bilansowa (w zł)</t>
  </si>
  <si>
    <t xml:space="preserve">Udział w aktywach netto funduszu (w %)</t>
  </si>
  <si>
    <t xml:space="preserve">Lokaty (suma 1–12)</t>
  </si>
  <si>
    <t xml:space="preserve">papiery wartościowe emitowane, poręczone lub gwarantowane przez Skarb Państwa lub organizacje międzynarodowe, których członkiem jest Rzeczpospolita Polska 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 </t>
  </si>
  <si>
    <t xml:space="preserve">4. </t>
  </si>
  <si>
    <t xml:space="preserve">akcje</t>
  </si>
  <si>
    <t xml:space="preserve">5. </t>
  </si>
  <si>
    <t xml:space="preserve">udziały </t>
  </si>
  <si>
    <t xml:space="preserve">6. </t>
  </si>
  <si>
    <t xml:space="preserve">jednostki uczestnictwa i certyfikaty inwestycyjne w funduszach inwestycyjnych </t>
  </si>
  <si>
    <t xml:space="preserve">7. </t>
  </si>
  <si>
    <t xml:space="preserve">instrumenty pochodne  </t>
  </si>
  <si>
    <t xml:space="preserve">8. </t>
  </si>
  <si>
    <t xml:space="preserve">inne papiery wartościowe o zmiennej kwocie dochodu </t>
  </si>
  <si>
    <t xml:space="preserve">9. </t>
  </si>
  <si>
    <t xml:space="preserve">pożyczki</t>
  </si>
  <si>
    <t xml:space="preserve">10. </t>
  </si>
  <si>
    <t xml:space="preserve">nieruchomości</t>
  </si>
  <si>
    <t xml:space="preserve">11. </t>
  </si>
  <si>
    <t xml:space="preserve">depozyty bankowe </t>
  </si>
  <si>
    <t xml:space="preserve">12. </t>
  </si>
  <si>
    <t xml:space="preserve">pozostałe lokaty</t>
  </si>
  <si>
    <t xml:space="preserve">Środki pieniężne 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 </t>
  </si>
  <si>
    <t xml:space="preserve">zagraniczne – państwa UE</t>
  </si>
  <si>
    <t xml:space="preserve">zagraniczne – państwa poza UE </t>
  </si>
  <si>
    <t xml:space="preserve">Warszawa, dnia 7 lutego 2025 r.</t>
  </si>
  <si>
    <t xml:space="preserve">Allianz Multibonus UFK Allianz Polskich Akcji</t>
  </si>
  <si>
    <t xml:space="preserve">Allianz Multibonus UFK Allianz Dłużnych Papierów Korporacyjnych</t>
  </si>
  <si>
    <t xml:space="preserve">Allianz Multibonus UFK Allianz Obligacji Globalny</t>
  </si>
  <si>
    <t xml:space="preserve">Allianz Multibonus UFK Allianz Obligacji Dynamiczny</t>
  </si>
  <si>
    <t xml:space="preserve">Allianz Multibonus UFK Allianz Depozyt Plus</t>
  </si>
  <si>
    <t xml:space="preserve">Allianz Multibonus UFK Allianz Globalnych Akcji</t>
  </si>
  <si>
    <t xml:space="preserve">Allianz Multibonus UFK Allianz Aktywnej Alokacji</t>
  </si>
  <si>
    <t xml:space="preserve">Allianz Multibonus UFK Quercus Agresywny</t>
  </si>
  <si>
    <t xml:space="preserve">Allianz Multibonus UFK NN (L) Globalny Długu Korporacyjnego</t>
  </si>
  <si>
    <t xml:space="preserve">Allianz Multibonus UFK NN (L) Globalny Spółek Dywidendowych</t>
  </si>
  <si>
    <t xml:space="preserve">Allianz Multibonus UFK NN (L) Indeks Surowców</t>
  </si>
  <si>
    <t xml:space="preserve">Allianz Multibonus UFK Skarbiec Nowej Generacji</t>
  </si>
  <si>
    <t xml:space="preserve">Allianz Multibonus UFK Skarbiec Spółek Wzrostowych</t>
  </si>
  <si>
    <t xml:space="preserve"> Allianz Multibonus UFK Skarbiec Akcja</t>
  </si>
  <si>
    <t xml:space="preserve">Allianz Multibonus UFK Skarbiec Obligacja</t>
  </si>
  <si>
    <t xml:space="preserve">Allianz Multibonus UFK Skarbiec Dłużny Uniwersalny</t>
  </si>
  <si>
    <t xml:space="preserve">Allianz Multibonus UFK Skarbiec Rynków Surowcowych</t>
  </si>
  <si>
    <t xml:space="preserve">Allianz Multibonus UFK PZU Akcji Małych i Średnich Spółek</t>
  </si>
  <si>
    <t xml:space="preserve">Allianz Multibonus UFK PZU Medyczny</t>
  </si>
  <si>
    <t xml:space="preserve">Allianz Multibonus UFK PZU Papierów Dłużnych POLONEZ</t>
  </si>
  <si>
    <t xml:space="preserve">Allianz Multibonus UFK Investor Turcja</t>
  </si>
  <si>
    <t xml:space="preserve">Allianz Multibonus UFK Investor Gold Otwarty</t>
  </si>
  <si>
    <t xml:space="preserve">Allianz Multibonus UFK Generali Akcje Wzrostu</t>
  </si>
  <si>
    <t xml:space="preserve">Allianz Multibonus UFK Generali Korona Akcje</t>
  </si>
  <si>
    <t xml:space="preserve">Allianz Multibonus UFK Generali Obligacje Aktyw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#,##0.000000"/>
    <numFmt numFmtId="170" formatCode="#,##0.0"/>
    <numFmt numFmtId="171" formatCode="0.00%"/>
    <numFmt numFmtId="172" formatCode="@"/>
    <numFmt numFmtId="173" formatCode="00\-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5 3" xfId="23"/>
    <cellStyle name="Normalny 6" xfId="24"/>
    <cellStyle name="Normalny_Spr fun" xfId="25"/>
    <cellStyle name="Procentowy 2" xfId="26"/>
    <cellStyle name="Procentow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7720</xdr:colOff>
      <xdr:row>3</xdr:row>
      <xdr:rowOff>101520</xdr:rowOff>
    </xdr:from>
    <xdr:to>
      <xdr:col>2</xdr:col>
      <xdr:colOff>873000</xdr:colOff>
      <xdr:row>6</xdr:row>
      <xdr:rowOff>1587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3188160" y="577800"/>
          <a:ext cx="1649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1040</xdr:colOff>
      <xdr:row>3</xdr:row>
      <xdr:rowOff>56880</xdr:rowOff>
    </xdr:from>
    <xdr:to>
      <xdr:col>2</xdr:col>
      <xdr:colOff>1512720</xdr:colOff>
      <xdr:row>6</xdr:row>
      <xdr:rowOff>15876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3831480" y="533160"/>
          <a:ext cx="164628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3040</xdr:colOff>
      <xdr:row>3</xdr:row>
      <xdr:rowOff>133200</xdr:rowOff>
    </xdr:from>
    <xdr:to>
      <xdr:col>2</xdr:col>
      <xdr:colOff>968400</xdr:colOff>
      <xdr:row>7</xdr:row>
      <xdr:rowOff>19080</xdr:rowOff>
    </xdr:to>
    <xdr:pic>
      <xdr:nvPicPr>
        <xdr:cNvPr id="10" name="Obraz 3" descr=""/>
        <xdr:cNvPicPr/>
      </xdr:nvPicPr>
      <xdr:blipFill>
        <a:blip r:embed="rId1"/>
        <a:stretch/>
      </xdr:blipFill>
      <xdr:spPr>
        <a:xfrm>
          <a:off x="3273480" y="609480"/>
          <a:ext cx="16599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360</xdr:colOff>
      <xdr:row>3</xdr:row>
      <xdr:rowOff>95400</xdr:rowOff>
    </xdr:from>
    <xdr:to>
      <xdr:col>2</xdr:col>
      <xdr:colOff>1256760</xdr:colOff>
      <xdr:row>6</xdr:row>
      <xdr:rowOff>15876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3574800" y="571680"/>
          <a:ext cx="164700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0640</xdr:colOff>
      <xdr:row>4</xdr:row>
      <xdr:rowOff>0</xdr:rowOff>
    </xdr:from>
    <xdr:to>
      <xdr:col>2</xdr:col>
      <xdr:colOff>1371960</xdr:colOff>
      <xdr:row>7</xdr:row>
      <xdr:rowOff>44640</xdr:rowOff>
    </xdr:to>
    <xdr:pic>
      <xdr:nvPicPr>
        <xdr:cNvPr id="12" name="Obraz 3" descr=""/>
        <xdr:cNvPicPr/>
      </xdr:nvPicPr>
      <xdr:blipFill>
        <a:blip r:embed="rId1"/>
        <a:stretch/>
      </xdr:blipFill>
      <xdr:spPr>
        <a:xfrm>
          <a:off x="3691080" y="635040"/>
          <a:ext cx="164592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1360</xdr:colOff>
      <xdr:row>3</xdr:row>
      <xdr:rowOff>0</xdr:rowOff>
    </xdr:from>
    <xdr:to>
      <xdr:col>2</xdr:col>
      <xdr:colOff>1007280</xdr:colOff>
      <xdr:row>6</xdr:row>
      <xdr:rowOff>8244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3331800" y="476280"/>
          <a:ext cx="164052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4200</xdr:colOff>
      <xdr:row>3</xdr:row>
      <xdr:rowOff>120960</xdr:rowOff>
    </xdr:from>
    <xdr:to>
      <xdr:col>2</xdr:col>
      <xdr:colOff>1512720</xdr:colOff>
      <xdr:row>6</xdr:row>
      <xdr:rowOff>158760</xdr:rowOff>
    </xdr:to>
    <xdr:pic>
      <xdr:nvPicPr>
        <xdr:cNvPr id="14" name="Obraz 3" descr=""/>
        <xdr:cNvPicPr/>
      </xdr:nvPicPr>
      <xdr:blipFill>
        <a:blip r:embed="rId1"/>
        <a:stretch/>
      </xdr:blipFill>
      <xdr:spPr>
        <a:xfrm>
          <a:off x="3824640" y="597240"/>
          <a:ext cx="1653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1400</xdr:colOff>
      <xdr:row>3</xdr:row>
      <xdr:rowOff>37800</xdr:rowOff>
    </xdr:from>
    <xdr:to>
      <xdr:col>2</xdr:col>
      <xdr:colOff>892440</xdr:colOff>
      <xdr:row>6</xdr:row>
      <xdr:rowOff>15876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3201840" y="514080"/>
          <a:ext cx="165564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5520</xdr:colOff>
      <xdr:row>4</xdr:row>
      <xdr:rowOff>0</xdr:rowOff>
    </xdr:from>
    <xdr:to>
      <xdr:col>2</xdr:col>
      <xdr:colOff>1179000</xdr:colOff>
      <xdr:row>7</xdr:row>
      <xdr:rowOff>101520</xdr:rowOff>
    </xdr:to>
    <xdr:pic>
      <xdr:nvPicPr>
        <xdr:cNvPr id="16" name="Obraz 3" descr=""/>
        <xdr:cNvPicPr/>
      </xdr:nvPicPr>
      <xdr:blipFill>
        <a:blip r:embed="rId1"/>
        <a:stretch/>
      </xdr:blipFill>
      <xdr:spPr>
        <a:xfrm>
          <a:off x="3495960" y="635040"/>
          <a:ext cx="16480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4920</xdr:colOff>
      <xdr:row>4</xdr:row>
      <xdr:rowOff>0</xdr:rowOff>
    </xdr:from>
    <xdr:to>
      <xdr:col>2</xdr:col>
      <xdr:colOff>1154880</xdr:colOff>
      <xdr:row>7</xdr:row>
      <xdr:rowOff>56880</xdr:rowOff>
    </xdr:to>
    <xdr:pic>
      <xdr:nvPicPr>
        <xdr:cNvPr id="17" name="Obraz 3" descr=""/>
        <xdr:cNvPicPr/>
      </xdr:nvPicPr>
      <xdr:blipFill>
        <a:blip r:embed="rId1"/>
        <a:stretch/>
      </xdr:blipFill>
      <xdr:spPr>
        <a:xfrm>
          <a:off x="3465360" y="635040"/>
          <a:ext cx="1654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5280</xdr:colOff>
      <xdr:row>4</xdr:row>
      <xdr:rowOff>0</xdr:rowOff>
    </xdr:from>
    <xdr:to>
      <xdr:col>2</xdr:col>
      <xdr:colOff>1430280</xdr:colOff>
      <xdr:row>7</xdr:row>
      <xdr:rowOff>44640</xdr:rowOff>
    </xdr:to>
    <xdr:pic>
      <xdr:nvPicPr>
        <xdr:cNvPr id="18" name="Obraz 3" descr=""/>
        <xdr:cNvPicPr/>
      </xdr:nvPicPr>
      <xdr:blipFill>
        <a:blip r:embed="rId1"/>
        <a:stretch/>
      </xdr:blipFill>
      <xdr:spPr>
        <a:xfrm>
          <a:off x="3735720" y="635040"/>
          <a:ext cx="165960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8480</xdr:colOff>
      <xdr:row>3</xdr:row>
      <xdr:rowOff>120960</xdr:rowOff>
    </xdr:from>
    <xdr:to>
      <xdr:col>2</xdr:col>
      <xdr:colOff>1289160</xdr:colOff>
      <xdr:row>6</xdr:row>
      <xdr:rowOff>15876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3598920" y="597240"/>
          <a:ext cx="1655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1280</xdr:colOff>
      <xdr:row>3</xdr:row>
      <xdr:rowOff>120960</xdr:rowOff>
    </xdr:from>
    <xdr:to>
      <xdr:col>2</xdr:col>
      <xdr:colOff>1289160</xdr:colOff>
      <xdr:row>6</xdr:row>
      <xdr:rowOff>158760</xdr:rowOff>
    </xdr:to>
    <xdr:pic>
      <xdr:nvPicPr>
        <xdr:cNvPr id="19" name="Obraz 3" descr=""/>
        <xdr:cNvPicPr/>
      </xdr:nvPicPr>
      <xdr:blipFill>
        <a:blip r:embed="rId1"/>
        <a:stretch/>
      </xdr:blipFill>
      <xdr:spPr>
        <a:xfrm>
          <a:off x="3591720" y="597240"/>
          <a:ext cx="1662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960</xdr:colOff>
      <xdr:row>3</xdr:row>
      <xdr:rowOff>133200</xdr:rowOff>
    </xdr:from>
    <xdr:to>
      <xdr:col>2</xdr:col>
      <xdr:colOff>1545120</xdr:colOff>
      <xdr:row>7</xdr:row>
      <xdr:rowOff>19080</xdr:rowOff>
    </xdr:to>
    <xdr:pic>
      <xdr:nvPicPr>
        <xdr:cNvPr id="20" name="Obraz 3" descr=""/>
        <xdr:cNvPicPr/>
      </xdr:nvPicPr>
      <xdr:blipFill>
        <a:blip r:embed="rId1"/>
        <a:stretch/>
      </xdr:blipFill>
      <xdr:spPr>
        <a:xfrm>
          <a:off x="3848400" y="609480"/>
          <a:ext cx="16617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0640</xdr:colOff>
      <xdr:row>4</xdr:row>
      <xdr:rowOff>0</xdr:rowOff>
    </xdr:from>
    <xdr:to>
      <xdr:col>2</xdr:col>
      <xdr:colOff>1371960</xdr:colOff>
      <xdr:row>7</xdr:row>
      <xdr:rowOff>82440</xdr:rowOff>
    </xdr:to>
    <xdr:pic>
      <xdr:nvPicPr>
        <xdr:cNvPr id="21" name="Obraz 3" descr=""/>
        <xdr:cNvPicPr/>
      </xdr:nvPicPr>
      <xdr:blipFill>
        <a:blip r:embed="rId1"/>
        <a:stretch/>
      </xdr:blipFill>
      <xdr:spPr>
        <a:xfrm>
          <a:off x="3691080" y="635040"/>
          <a:ext cx="164592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5280</xdr:colOff>
      <xdr:row>3</xdr:row>
      <xdr:rowOff>152640</xdr:rowOff>
    </xdr:from>
    <xdr:to>
      <xdr:col>2</xdr:col>
      <xdr:colOff>1430280</xdr:colOff>
      <xdr:row>7</xdr:row>
      <xdr:rowOff>25200</xdr:rowOff>
    </xdr:to>
    <xdr:pic>
      <xdr:nvPicPr>
        <xdr:cNvPr id="22" name="Obraz 3" descr=""/>
        <xdr:cNvPicPr/>
      </xdr:nvPicPr>
      <xdr:blipFill>
        <a:blip r:embed="rId1"/>
        <a:stretch/>
      </xdr:blipFill>
      <xdr:spPr>
        <a:xfrm>
          <a:off x="3735720" y="628920"/>
          <a:ext cx="165960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6600</xdr:colOff>
      <xdr:row>4</xdr:row>
      <xdr:rowOff>0</xdr:rowOff>
    </xdr:from>
    <xdr:to>
      <xdr:col>2</xdr:col>
      <xdr:colOff>1096560</xdr:colOff>
      <xdr:row>7</xdr:row>
      <xdr:rowOff>82440</xdr:rowOff>
    </xdr:to>
    <xdr:pic>
      <xdr:nvPicPr>
        <xdr:cNvPr id="23" name="Obraz 3" descr=""/>
        <xdr:cNvPicPr/>
      </xdr:nvPicPr>
      <xdr:blipFill>
        <a:blip r:embed="rId1"/>
        <a:stretch/>
      </xdr:blipFill>
      <xdr:spPr>
        <a:xfrm>
          <a:off x="3407040" y="635040"/>
          <a:ext cx="165456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63360</xdr:rowOff>
    </xdr:from>
    <xdr:to>
      <xdr:col>3</xdr:col>
      <xdr:colOff>1800</xdr:colOff>
      <xdr:row>6</xdr:row>
      <xdr:rowOff>158760</xdr:rowOff>
    </xdr:to>
    <xdr:pic>
      <xdr:nvPicPr>
        <xdr:cNvPr id="24" name="Obraz 3" descr=""/>
        <xdr:cNvPicPr/>
      </xdr:nvPicPr>
      <xdr:blipFill>
        <a:blip r:embed="rId1"/>
        <a:stretch/>
      </xdr:blipFill>
      <xdr:spPr>
        <a:xfrm>
          <a:off x="3965040" y="539640"/>
          <a:ext cx="1660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4920</xdr:colOff>
      <xdr:row>3</xdr:row>
      <xdr:rowOff>82440</xdr:rowOff>
    </xdr:from>
    <xdr:to>
      <xdr:col>2</xdr:col>
      <xdr:colOff>1154880</xdr:colOff>
      <xdr:row>6</xdr:row>
      <xdr:rowOff>158760</xdr:rowOff>
    </xdr:to>
    <xdr:pic>
      <xdr:nvPicPr>
        <xdr:cNvPr id="25" name="Obraz 3" descr=""/>
        <xdr:cNvPicPr/>
      </xdr:nvPicPr>
      <xdr:blipFill>
        <a:blip r:embed="rId1"/>
        <a:stretch/>
      </xdr:blipFill>
      <xdr:spPr>
        <a:xfrm>
          <a:off x="3465360" y="558720"/>
          <a:ext cx="1654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3040</xdr:colOff>
      <xdr:row>4</xdr:row>
      <xdr:rowOff>0</xdr:rowOff>
    </xdr:from>
    <xdr:to>
      <xdr:col>2</xdr:col>
      <xdr:colOff>968400</xdr:colOff>
      <xdr:row>7</xdr:row>
      <xdr:rowOff>5688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3273480" y="635040"/>
          <a:ext cx="1659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1280</xdr:colOff>
      <xdr:row>3</xdr:row>
      <xdr:rowOff>95400</xdr:rowOff>
    </xdr:from>
    <xdr:to>
      <xdr:col>2</xdr:col>
      <xdr:colOff>1289160</xdr:colOff>
      <xdr:row>6</xdr:row>
      <xdr:rowOff>15876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3591720" y="571680"/>
          <a:ext cx="166248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760</xdr:colOff>
      <xdr:row>3</xdr:row>
      <xdr:rowOff>0</xdr:rowOff>
    </xdr:from>
    <xdr:to>
      <xdr:col>2</xdr:col>
      <xdr:colOff>1404360</xdr:colOff>
      <xdr:row>6</xdr:row>
      <xdr:rowOff>13320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3715200" y="476280"/>
          <a:ext cx="1654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2920</xdr:colOff>
      <xdr:row>3</xdr:row>
      <xdr:rowOff>101520</xdr:rowOff>
    </xdr:from>
    <xdr:to>
      <xdr:col>2</xdr:col>
      <xdr:colOff>1083600</xdr:colOff>
      <xdr:row>6</xdr:row>
      <xdr:rowOff>15876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3393360" y="577800"/>
          <a:ext cx="1655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5280</xdr:colOff>
      <xdr:row>3</xdr:row>
      <xdr:rowOff>0</xdr:rowOff>
    </xdr:from>
    <xdr:to>
      <xdr:col>2</xdr:col>
      <xdr:colOff>1430280</xdr:colOff>
      <xdr:row>6</xdr:row>
      <xdr:rowOff>10152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3735720" y="476280"/>
          <a:ext cx="165960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2840</xdr:colOff>
      <xdr:row>3</xdr:row>
      <xdr:rowOff>0</xdr:rowOff>
    </xdr:from>
    <xdr:to>
      <xdr:col>2</xdr:col>
      <xdr:colOff>1064160</xdr:colOff>
      <xdr:row>6</xdr:row>
      <xdr:rowOff>10152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3383280" y="476280"/>
          <a:ext cx="16459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0</xdr:colOff>
      <xdr:row>3</xdr:row>
      <xdr:rowOff>133200</xdr:rowOff>
    </xdr:from>
    <xdr:to>
      <xdr:col>2</xdr:col>
      <xdr:colOff>1141920</xdr:colOff>
      <xdr:row>7</xdr:row>
      <xdr:rowOff>1908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3444840" y="609480"/>
          <a:ext cx="166212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D93" activeCellId="0" sqref="D9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3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847502.74</v>
      </c>
      <c r="D21" s="20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847502.74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847502.74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438986.94</v>
      </c>
      <c r="D36" s="29" t="n">
        <v>847502.7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260661.59</v>
      </c>
      <c r="D37" s="29" t="n">
        <v>-827779.86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3576940.4</v>
      </c>
      <c r="D38" s="29" t="n">
        <v>153348.0101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0625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576940.4</v>
      </c>
      <c r="D41" s="25" t="n">
        <v>47098.0101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3316278.81</v>
      </c>
      <c r="D42" s="29" t="n">
        <v>981127.8701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42999.26479</v>
      </c>
      <c r="D43" s="25" t="n">
        <v>84919.14407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4265.01848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6238.32251</v>
      </c>
      <c r="D47" s="25" t="n">
        <v>12452.93608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3252776.20422</v>
      </c>
      <c r="D49" s="25" t="n">
        <v>883755.79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47854.21</v>
      </c>
      <c r="D50" s="29" t="n">
        <v>-19722.88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847502.74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649.92720028975</v>
      </c>
      <c r="D57" s="35" t="n">
        <v>4030.73689717493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4030.73689717493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65.66</v>
      </c>
      <c r="D60" s="25" t="n">
        <v>210.2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65.66</v>
      </c>
      <c r="D61" s="25" t="n">
        <v>198.9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13.58</v>
      </c>
      <c r="D62" s="25" t="n">
        <v>239.31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10.26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0</v>
      </c>
      <c r="D75" s="54" t="n">
        <v>0</v>
      </c>
      <c r="E75" s="21"/>
      <c r="F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0</v>
      </c>
      <c r="D85" s="52" t="n">
        <v>0</v>
      </c>
      <c r="F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0</v>
      </c>
      <c r="D86" s="54" t="n">
        <v>0</v>
      </c>
      <c r="F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9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539258.27</v>
      </c>
      <c r="D21" s="62" t="n">
        <v>713412.89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39258.27</v>
      </c>
      <c r="D22" s="24" t="n">
        <v>713412.89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539258.27</v>
      </c>
      <c r="D31" s="29" t="n">
        <v>713412.89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605443.39</v>
      </c>
      <c r="D36" s="29" t="n">
        <v>539258.2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24034.95</v>
      </c>
      <c r="D37" s="29" t="n">
        <v>148425.6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4608.4127282</v>
      </c>
      <c r="D38" s="29" t="n">
        <v>763454.2356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4608.4127282</v>
      </c>
      <c r="D41" s="25" t="n">
        <v>763454.2356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28643.3627282</v>
      </c>
      <c r="D42" s="29" t="n">
        <v>615028.6156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08857.07829</v>
      </c>
      <c r="D43" s="25" t="n">
        <v>167966.99859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6310.93316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0859.915</v>
      </c>
      <c r="D47" s="25" t="n">
        <v>9764.72391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8926.36943820003</v>
      </c>
      <c r="D49" s="25" t="n">
        <v>430985.96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57849.83</v>
      </c>
      <c r="D50" s="29" t="n">
        <v>25729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539258.27</v>
      </c>
      <c r="D51" s="29" t="n">
        <v>713412.89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322.41337869725</v>
      </c>
      <c r="D57" s="35" t="n">
        <v>2666.42736352848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666.42736352848</v>
      </c>
      <c r="D58" s="35" t="n">
        <v>3321.44368918479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82.23</v>
      </c>
      <c r="D60" s="25" t="n">
        <v>202.2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81.33</v>
      </c>
      <c r="D61" s="25" t="n">
        <v>200.6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02.24</v>
      </c>
      <c r="D62" s="25" t="n">
        <v>216.04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02.24</v>
      </c>
      <c r="D63" s="25" t="n">
        <v>214.79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713412.89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713412.89</v>
      </c>
      <c r="D75" s="54" t="n">
        <v>1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713412.89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713412.89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71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0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7982320.82</v>
      </c>
      <c r="D21" s="24" t="n">
        <v>8656357.22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7982320.82</v>
      </c>
      <c r="D22" s="24" t="n">
        <v>8656357.22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7982320.82</v>
      </c>
      <c r="D31" s="29" t="n">
        <v>8656357.22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7856959.86</v>
      </c>
      <c r="D36" s="29" t="n">
        <v>7982320.82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812682.39</v>
      </c>
      <c r="D37" s="29" t="n">
        <v>-660909.43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953250.66293</v>
      </c>
      <c r="D38" s="29" t="n">
        <v>704980.27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24510.57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28740.09293</v>
      </c>
      <c r="D41" s="25" t="n">
        <v>704980.27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765933.05293</v>
      </c>
      <c r="D42" s="29" t="n">
        <v>1365889.7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688274.29603</v>
      </c>
      <c r="D43" s="25" t="n">
        <v>998504.02015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49437.28307</v>
      </c>
      <c r="D44" s="25" t="n">
        <v>2496.13073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27375.14383</v>
      </c>
      <c r="D47" s="25" t="n">
        <v>135744.0518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900846.33</v>
      </c>
      <c r="D49" s="25" t="n">
        <v>229145.4973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938043.35</v>
      </c>
      <c r="D50" s="29" t="n">
        <v>1334945.83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7982320.82</v>
      </c>
      <c r="D51" s="29" t="n">
        <v>8656357.22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5098.9006516739</v>
      </c>
      <c r="D57" s="35" t="n">
        <v>22633.324316661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2633.324316661</v>
      </c>
      <c r="D58" s="35" t="n">
        <v>20869.75558127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313.04</v>
      </c>
      <c r="D60" s="25" t="n">
        <v>352.68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312.99</v>
      </c>
      <c r="D61" s="25" t="n">
        <v>351.31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352.68</v>
      </c>
      <c r="D62" s="25" t="n">
        <v>424.03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352.68</v>
      </c>
      <c r="D63" s="25" t="n">
        <v>414.78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8656357.22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8656357.22</v>
      </c>
      <c r="D75" s="54" t="n">
        <v>1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8656357.22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8656357.22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1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577072.75</v>
      </c>
      <c r="D21" s="62" t="n">
        <v>447723.44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77072.75</v>
      </c>
      <c r="D22" s="24" t="n">
        <v>447723.44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577072.75</v>
      </c>
      <c r="D31" s="29" t="n">
        <v>447723.44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037236.82</v>
      </c>
      <c r="D36" s="29" t="n">
        <v>577072.75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370599.2</v>
      </c>
      <c r="D37" s="29" t="n">
        <v>-141313.27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70026.53656</v>
      </c>
      <c r="D38" s="29" t="n">
        <v>58042.472989999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70026.53656</v>
      </c>
      <c r="D41" s="25" t="n">
        <v>58042.472989999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540625.73656</v>
      </c>
      <c r="D42" s="29" t="n">
        <v>199355.7429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9532.76796</v>
      </c>
      <c r="D43" s="25" t="n">
        <v>98336.74433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4025.04824</v>
      </c>
      <c r="D47" s="25" t="n">
        <v>8460.25866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447067.92036</v>
      </c>
      <c r="D49" s="25" t="n">
        <v>92558.74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89564.87</v>
      </c>
      <c r="D50" s="29" t="n">
        <v>11963.96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577072.75</v>
      </c>
      <c r="D51" s="29" t="n">
        <v>447723.44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4474.12681706423</v>
      </c>
      <c r="D57" s="35" t="n">
        <v>2749.5366399847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749.53663998475</v>
      </c>
      <c r="D58" s="35" t="n">
        <v>2071.35526254916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31.83</v>
      </c>
      <c r="D60" s="25" t="n">
        <v>209.88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04.27</v>
      </c>
      <c r="D61" s="25" t="n">
        <v>202.0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31.83</v>
      </c>
      <c r="D62" s="25" t="n">
        <v>228.8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09.88</v>
      </c>
      <c r="D63" s="25" t="n">
        <v>216.15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447723.44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447723.44</v>
      </c>
      <c r="D75" s="54" t="n">
        <v>1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447723.44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447723.44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2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2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380696.89</v>
      </c>
      <c r="D21" s="62" t="n">
        <v>368612.36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80696.89</v>
      </c>
      <c r="D22" s="24" t="n">
        <v>303348.43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65263.93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80696.89</v>
      </c>
      <c r="D31" s="29" t="n">
        <v>368612.36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299488.93</v>
      </c>
      <c r="D36" s="29" t="n">
        <v>380696.89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26018.1</v>
      </c>
      <c r="D37" s="29" t="n">
        <v>-80135.35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03341.8318994</v>
      </c>
      <c r="D38" s="29" t="n">
        <v>200230.9898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282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03341.8318994</v>
      </c>
      <c r="D41" s="25" t="n">
        <v>172030.9898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77323.7318994</v>
      </c>
      <c r="D42" s="29" t="n">
        <v>280366.3398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56645.56539</v>
      </c>
      <c r="D43" s="25" t="n">
        <v>146958.32737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1037.39602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4693.68333</v>
      </c>
      <c r="D47" s="25" t="n">
        <v>5863.2225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04947.0871594</v>
      </c>
      <c r="D49" s="25" t="n">
        <v>127544.79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55189.86</v>
      </c>
      <c r="D50" s="29" t="n">
        <v>68050.82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80696.89</v>
      </c>
      <c r="D51" s="29" t="n">
        <v>368612.36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1533.79560585886</v>
      </c>
      <c r="D57" s="35" t="n">
        <v>1658.73770206091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1658.73770206091</v>
      </c>
      <c r="D58" s="35" t="n">
        <v>1304.6839627650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95.26</v>
      </c>
      <c r="D60" s="25" t="n">
        <v>229.5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87.66</v>
      </c>
      <c r="D61" s="25" t="n">
        <v>214.97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32.61</v>
      </c>
      <c r="D62" s="25" t="n">
        <v>304.9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29.51</v>
      </c>
      <c r="D63" s="25" t="n">
        <v>282.53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303348.43</v>
      </c>
      <c r="D69" s="52" t="n">
        <f aca="false">C69/C85</f>
        <v>0.822946984197708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303348.43</v>
      </c>
      <c r="D75" s="54" t="n">
        <f aca="false">C75/C85</f>
        <v>0.822946984197708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65263.93</v>
      </c>
      <c r="D82" s="52" t="n">
        <f aca="false">C82/C85</f>
        <v>0.177053015802292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368612.36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368612.36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3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7646615.21</v>
      </c>
      <c r="D21" s="62" t="n">
        <v>8254087.91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7646615.21</v>
      </c>
      <c r="D22" s="24" t="n">
        <v>8254087.91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7646615.21</v>
      </c>
      <c r="D31" s="29" t="n">
        <v>8254087.91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371963.6</v>
      </c>
      <c r="D36" s="29" t="n">
        <v>7646615.21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2539929.53</v>
      </c>
      <c r="D37" s="29" t="n">
        <v>-1883963.57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9596506.01786</v>
      </c>
      <c r="D38" s="29" t="n">
        <v>5473051.194851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4705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596506.01786</v>
      </c>
      <c r="D41" s="25" t="n">
        <v>5326001.194851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7056576.48786</v>
      </c>
      <c r="D42" s="29" t="n">
        <v>7357014.764851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44629.28008</v>
      </c>
      <c r="D43" s="25" t="n">
        <v>679984.8327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75876.29561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03921.30217</v>
      </c>
      <c r="D47" s="25" t="n">
        <v>141542.8026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632149.61</v>
      </c>
      <c r="D49" s="25" t="n">
        <v>6535487.129471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734722.08</v>
      </c>
      <c r="D50" s="29" t="n">
        <v>2491436.27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7646615.21</v>
      </c>
      <c r="D51" s="29" t="n">
        <v>8254087.91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3756.7684452898</v>
      </c>
      <c r="D57" s="35" t="n">
        <v>51447.3202583597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51447.3202583597</v>
      </c>
      <c r="D58" s="35" t="n">
        <v>40291.3595138143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99.89</v>
      </c>
      <c r="D60" s="25" t="n">
        <v>148.63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92.93</v>
      </c>
      <c r="D61" s="25" t="n">
        <v>139.8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50.65</v>
      </c>
      <c r="D62" s="25" t="n">
        <v>216.3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48.63</v>
      </c>
      <c r="D63" s="25" t="n">
        <v>204.8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8254087.91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8254087.91</v>
      </c>
      <c r="D75" s="54" t="n">
        <v>1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8254087.91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8254087.91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4" activeCellId="0" sqref="C9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4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187017.16</v>
      </c>
      <c r="D21" s="62" t="n">
        <v>352401.12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87017.16</v>
      </c>
      <c r="D22" s="24" t="n">
        <v>352401.12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87017.16</v>
      </c>
      <c r="D31" s="29" t="n">
        <v>352401.12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94405.92</v>
      </c>
      <c r="D36" s="29" t="n">
        <v>187017.1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25968.11</v>
      </c>
      <c r="D37" s="29" t="n">
        <v>160079.0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824479.7056349</v>
      </c>
      <c r="D38" s="29" t="n">
        <v>246683.3687784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824479.7056349</v>
      </c>
      <c r="D41" s="25" t="n">
        <v>246683.3687784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798511.5956349</v>
      </c>
      <c r="D42" s="29" t="n">
        <v>86604.2887784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67414.53136</v>
      </c>
      <c r="D43" s="25" t="n">
        <v>45292.03679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8994.2355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3761.93789</v>
      </c>
      <c r="D47" s="25" t="n">
        <v>6449.62379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718340.8908849</v>
      </c>
      <c r="D49" s="25" t="n">
        <v>34862.6281984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66643.13</v>
      </c>
      <c r="D50" s="29" t="n">
        <v>5304.88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87017.16</v>
      </c>
      <c r="D51" s="29" t="n">
        <v>352401.12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38.214881954645</v>
      </c>
      <c r="D57" s="35" t="n">
        <v>487.29034107194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487.29034107194</v>
      </c>
      <c r="D58" s="35" t="n">
        <v>898.501109099717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79.13</v>
      </c>
      <c r="D60" s="25" t="n">
        <v>383.7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77.7</v>
      </c>
      <c r="D61" s="25" t="n">
        <v>362.84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387.62</v>
      </c>
      <c r="D62" s="25" t="n">
        <v>444.49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383.79</v>
      </c>
      <c r="D63" s="25" t="n">
        <v>392.21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352401.12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352401.12</v>
      </c>
      <c r="D75" s="54" t="n">
        <v>1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352401.12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352401.12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5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908111.28</v>
      </c>
      <c r="D21" s="62" t="n">
        <v>14198387.79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908111.28</v>
      </c>
      <c r="D22" s="24" t="n">
        <v>13135480.07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1062907.72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908111.28</v>
      </c>
      <c r="D31" s="29" t="n">
        <v>14198387.79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912405</v>
      </c>
      <c r="D36" s="29" t="n">
        <v>908111.28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93888.6799999999</v>
      </c>
      <c r="D37" s="29" t="n">
        <v>13340207.8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7150.01</v>
      </c>
      <c r="D38" s="29" t="n">
        <v>14756907.568928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24091.4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7150.01</v>
      </c>
      <c r="D41" s="25" t="n">
        <v>14632816.168928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21038.69</v>
      </c>
      <c r="D42" s="29" t="n">
        <v>1416699.688928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90297.93651</v>
      </c>
      <c r="D43" s="25" t="n">
        <v>867279.85291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14381.22419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4384.33447</v>
      </c>
      <c r="D47" s="25" t="n">
        <v>73764.74329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6356.4190199999</v>
      </c>
      <c r="D49" s="25" t="n">
        <v>461273.868538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89594.96</v>
      </c>
      <c r="D50" s="29" t="n">
        <v>-49931.37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908111.28</v>
      </c>
      <c r="D51" s="29" t="n">
        <v>14198387.79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124.67465753425</v>
      </c>
      <c r="D57" s="35" t="n">
        <v>2816.6349678980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816.63496789802</v>
      </c>
      <c r="D58" s="35" t="n">
        <v>43267.980466250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92</v>
      </c>
      <c r="D60" s="25" t="n">
        <v>322.4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92</v>
      </c>
      <c r="D61" s="25" t="n">
        <v>317.8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324.43</v>
      </c>
      <c r="D62" s="25" t="n">
        <v>334.31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322.41</v>
      </c>
      <c r="D63" s="25" t="n">
        <v>328.15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13135480.07</v>
      </c>
      <c r="D69" s="52" t="n">
        <f aca="false">C69/C85</f>
        <v>0.925138844232117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13135480.07</v>
      </c>
      <c r="D75" s="54" t="n">
        <f aca="false">C75/C86</f>
        <v>0.925138844232117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1062907.72</v>
      </c>
      <c r="D82" s="52" t="n">
        <f aca="false">C82/C85</f>
        <v>0.0748611557678831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14198387.79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14198387.79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6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301682.27</v>
      </c>
      <c r="D21" s="62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01682.27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01682.27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39923.24</v>
      </c>
      <c r="D36" s="29" t="n">
        <v>301682.2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142410.61</v>
      </c>
      <c r="D37" s="29" t="n">
        <v>-299698.3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58780.51</v>
      </c>
      <c r="D38" s="29" t="n">
        <v>144713.9529917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0625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58780.51</v>
      </c>
      <c r="D41" s="25" t="n">
        <v>38463.9529917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6369.9</v>
      </c>
      <c r="D42" s="29" t="n">
        <v>444412.2729917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3510.50993</v>
      </c>
      <c r="D43" s="25" t="n">
        <v>46062.9835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3041.0374</v>
      </c>
      <c r="D47" s="25" t="n">
        <v>1915.5914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9818.35266999998</v>
      </c>
      <c r="D49" s="25" t="n">
        <v>396433.6979917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9348.42</v>
      </c>
      <c r="D50" s="29" t="n">
        <v>-1983.95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01682.27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4183.05650224215</v>
      </c>
      <c r="D57" s="35" t="n">
        <v>8075.00722698073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8075.00722698073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33.45</v>
      </c>
      <c r="D60" s="25" t="n">
        <v>37.3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33.45</v>
      </c>
      <c r="D61" s="25" t="n">
        <v>36.55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37.61</v>
      </c>
      <c r="D62" s="25" t="n">
        <v>37.59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37.36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0</v>
      </c>
      <c r="D85" s="52" t="n">
        <v>0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0</v>
      </c>
      <c r="D86" s="54" t="n">
        <v>0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7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631628.74</v>
      </c>
      <c r="D21" s="62" t="n">
        <v>331268.39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631628.74</v>
      </c>
      <c r="D22" s="24" t="n">
        <v>331268.39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631628.74</v>
      </c>
      <c r="D31" s="29" t="n">
        <v>331268.39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467164.62</v>
      </c>
      <c r="D36" s="29" t="n">
        <v>631628.7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729066.68</v>
      </c>
      <c r="D37" s="29" t="n">
        <v>-295225.0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497914.1573293</v>
      </c>
      <c r="D38" s="29" t="n">
        <v>51936.391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497914.1573293</v>
      </c>
      <c r="D41" s="25" t="n">
        <v>51936.391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226980.8373293</v>
      </c>
      <c r="D42" s="29" t="n">
        <v>347161.411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379421.24464</v>
      </c>
      <c r="D43" s="25" t="n">
        <v>46950.23857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0273.24239</v>
      </c>
      <c r="D47" s="25" t="n">
        <v>7848.1033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827286.3502993</v>
      </c>
      <c r="D49" s="25" t="n">
        <v>292363.07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106469.2</v>
      </c>
      <c r="D50" s="29" t="n">
        <v>-5135.33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631628.74</v>
      </c>
      <c r="D51" s="29" t="n">
        <v>331268.39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  <c r="F52" s="1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6055.1344343811</v>
      </c>
      <c r="D57" s="35" t="n">
        <v>12382.44932366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12382.449323662</v>
      </c>
      <c r="D58" s="35" t="n">
        <v>6558.4713918036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56.31</v>
      </c>
      <c r="D60" s="25" t="n">
        <v>51.0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49.17</v>
      </c>
      <c r="D61" s="25" t="n">
        <v>49.29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57.35</v>
      </c>
      <c r="D62" s="25" t="n">
        <v>56.87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51.01</v>
      </c>
      <c r="D63" s="25" t="n">
        <v>50.51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331268.39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331268.39</v>
      </c>
      <c r="D75" s="54" t="n">
        <v>1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331268.39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331268.39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8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291806.04</v>
      </c>
      <c r="D21" s="62" t="n">
        <v>1204721.67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91806.04</v>
      </c>
      <c r="D22" s="24" t="n">
        <v>1204721.67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91806.04</v>
      </c>
      <c r="D31" s="29" t="n">
        <v>1204721.67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97697.49</v>
      </c>
      <c r="D36" s="29" t="n">
        <v>291806.0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13430.33</v>
      </c>
      <c r="D37" s="29" t="n">
        <v>834579.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679074.2123785</v>
      </c>
      <c r="D38" s="29" t="n">
        <v>965921.82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0845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679074.2123785</v>
      </c>
      <c r="D41" s="25" t="n">
        <v>857471.82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665643.8823785</v>
      </c>
      <c r="D42" s="29" t="n">
        <v>131342.0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69948.11771</v>
      </c>
      <c r="D43" s="25" t="n">
        <v>19045.55058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048.71993</v>
      </c>
      <c r="D47" s="25" t="n">
        <v>8166.68249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590647.0447385</v>
      </c>
      <c r="D49" s="25" t="n">
        <v>104129.78693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80678.22</v>
      </c>
      <c r="D50" s="29" t="n">
        <v>78335.83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91806.04</v>
      </c>
      <c r="D51" s="29" t="n">
        <v>1204721.67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4544.76988505747</v>
      </c>
      <c r="D57" s="35" t="n">
        <v>4944.1890884446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4944.1890884446</v>
      </c>
      <c r="D58" s="35" t="n">
        <v>17291.8281900388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43.5</v>
      </c>
      <c r="D60" s="25" t="n">
        <v>59.02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43.5</v>
      </c>
      <c r="D61" s="25" t="n">
        <v>57.7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59.66</v>
      </c>
      <c r="D62" s="25" t="n">
        <v>72.42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59.02</v>
      </c>
      <c r="D63" s="25" t="n">
        <v>69.67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1204721.67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1204721.67</v>
      </c>
      <c r="D75" s="54" t="n">
        <v>1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1204721.67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1204721.67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1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2132830.54</v>
      </c>
      <c r="D21" s="62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132830.54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132830.54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321816.26</v>
      </c>
      <c r="D36" s="29" t="n">
        <v>2132830.5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343367.23</v>
      </c>
      <c r="D37" s="29" t="n">
        <v>-2091415.31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636985.3654472</v>
      </c>
      <c r="D38" s="29" t="n">
        <v>60171.7144499998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22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636985.3654472</v>
      </c>
      <c r="D41" s="25" t="n">
        <v>57971.7144499998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93618.1354472</v>
      </c>
      <c r="D42" s="29" t="n">
        <v>2151587.0244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95815.36196</v>
      </c>
      <c r="D43" s="25" t="n">
        <v>368412.34845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811.03703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8369.02933</v>
      </c>
      <c r="D47" s="25" t="n">
        <v>31392.886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67622.7071272</v>
      </c>
      <c r="D49" s="25" t="n">
        <v>1751781.79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467647.05</v>
      </c>
      <c r="D50" s="29" t="n">
        <v>-41415.2299999999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132830.54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844.81805268595</v>
      </c>
      <c r="D57" s="35" t="n">
        <v>3451.74063764363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3451.74063764363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464.64</v>
      </c>
      <c r="D60" s="25" t="n">
        <v>617.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464.64</v>
      </c>
      <c r="D61" s="25" t="n">
        <v>584.51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623.05</v>
      </c>
      <c r="D62" s="25" t="n">
        <v>688.91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617.9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0</v>
      </c>
      <c r="D85" s="52" t="n">
        <v>0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0</v>
      </c>
      <c r="D86" s="54" t="n">
        <v>0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64" t="s">
        <v>119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2461414.47</v>
      </c>
      <c r="D21" s="62" t="n">
        <v>2486369.33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461414.47</v>
      </c>
      <c r="D22" s="24" t="n">
        <v>2486369.33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461414.47</v>
      </c>
      <c r="D31" s="29" t="n">
        <v>2486369.33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2469339.82</v>
      </c>
      <c r="D36" s="29" t="n">
        <v>2461414.4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54628.61</v>
      </c>
      <c r="D37" s="29" t="n">
        <v>-32058.519999999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36809.7814100004</v>
      </c>
      <c r="D38" s="29" t="n">
        <v>156961.4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0625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6809.7814100004</v>
      </c>
      <c r="D41" s="25" t="n">
        <v>50711.4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91438.39141</v>
      </c>
      <c r="D42" s="29" t="n">
        <v>189019.98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95080.28228</v>
      </c>
      <c r="D43" s="25" t="n">
        <v>110004.83955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39777.70913</v>
      </c>
      <c r="D47" s="25" t="n">
        <v>41567.26498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56580.4</v>
      </c>
      <c r="D49" s="25" t="n">
        <v>37447.8754699998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46703.26</v>
      </c>
      <c r="D50" s="29" t="n">
        <v>57013.38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461414.47</v>
      </c>
      <c r="D51" s="29" t="n">
        <v>2486369.33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8465.0123342939</v>
      </c>
      <c r="D57" s="35" t="n">
        <v>26670.435258424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6670.4352584245</v>
      </c>
      <c r="D58" s="35" t="n">
        <v>26327.5024354087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86.75</v>
      </c>
      <c r="D60" s="25" t="n">
        <v>92.2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81.68</v>
      </c>
      <c r="D61" s="25" t="n">
        <v>92.29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92.29</v>
      </c>
      <c r="D62" s="25" t="n">
        <v>106.64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92.29</v>
      </c>
      <c r="D63" s="25" t="n">
        <v>94.44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2486369.33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2486369.33</v>
      </c>
      <c r="D75" s="54" t="n">
        <v>1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2486369.33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2486369.33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89" customFormat="false" ht="12.5" hidden="false" customHeight="false" outlineLevel="0" collapsed="false">
      <c r="G89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20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1066740.52</v>
      </c>
      <c r="D21" s="62" t="n">
        <v>8833993.69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66740.52</v>
      </c>
      <c r="D22" s="24" t="n">
        <v>8044890.87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789102.82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066740.52</v>
      </c>
      <c r="D31" s="29" t="n">
        <v>8833993.69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983497.87</v>
      </c>
      <c r="D36" s="29" t="n">
        <v>1066740.52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29465.12</v>
      </c>
      <c r="D37" s="29" t="n">
        <v>7802966.05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42034.33</v>
      </c>
      <c r="D38" s="29" t="n">
        <v>8338556.1787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42034.33</v>
      </c>
      <c r="D41" s="25" t="n">
        <v>8338556.1787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71499.45</v>
      </c>
      <c r="D42" s="29" t="n">
        <v>535590.1287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84499.18223</v>
      </c>
      <c r="D43" s="25" t="n">
        <v>411532.88255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71902.11504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5115.60119</v>
      </c>
      <c r="D47" s="25" t="n">
        <v>38269.631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71884.66658</v>
      </c>
      <c r="D49" s="25" t="n">
        <v>13885.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12707.77</v>
      </c>
      <c r="D50" s="29" t="n">
        <v>-35712.88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066740.52</v>
      </c>
      <c r="D51" s="29" t="n">
        <v>8833993.69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6254.35847376789</v>
      </c>
      <c r="D57" s="35" t="n">
        <v>6005.06935374916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6005.06935374916</v>
      </c>
      <c r="D58" s="35" t="n">
        <v>48257.3674751448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57.25</v>
      </c>
      <c r="D60" s="25" t="n">
        <v>177.6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57.25</v>
      </c>
      <c r="D61" s="25" t="n">
        <v>177.2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78.23</v>
      </c>
      <c r="D62" s="25" t="n">
        <v>187.64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77.64</v>
      </c>
      <c r="D63" s="25" t="n">
        <v>183.0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8044890.87</v>
      </c>
      <c r="D69" s="52" t="n">
        <f aca="false">C69/C85</f>
        <v>0.910674283037664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8044890.87</v>
      </c>
      <c r="D75" s="54" t="n">
        <f aca="false">C75/C85</f>
        <v>0.910674283037664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789102.82</v>
      </c>
      <c r="D82" s="52" t="n">
        <f aca="false">C82/C85</f>
        <v>0.0893257169623358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8833993.69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8833993.69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89" customFormat="false" ht="12.5" hidden="false" customHeight="false" outlineLevel="0" collapsed="false">
      <c r="G89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21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418469.91</v>
      </c>
      <c r="D21" s="62" t="n">
        <v>200864.82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418469.91</v>
      </c>
      <c r="D22" s="24" t="n">
        <v>200864.82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418469.91</v>
      </c>
      <c r="D31" s="29" t="n">
        <v>200864.82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5727868.6</v>
      </c>
      <c r="D36" s="29" t="n">
        <v>467313.7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3796195.55</v>
      </c>
      <c r="D37" s="29" t="n">
        <v>-308010.96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8733275.48</v>
      </c>
      <c r="D38" s="29" t="n">
        <v>403004.9685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7000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8563275.48</v>
      </c>
      <c r="D41" s="25" t="n">
        <v>403004.9685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2529471.03</v>
      </c>
      <c r="D42" s="29" t="n">
        <v>711015.9285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002314.52799</v>
      </c>
      <c r="D43" s="25" t="n">
        <v>7675.58714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7669.48174</v>
      </c>
      <c r="D47" s="25" t="n">
        <v>4963.8214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995315.57</v>
      </c>
      <c r="D49" s="25" t="n">
        <v>698376.5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1464359.29</v>
      </c>
      <c r="D50" s="29" t="n">
        <v>41562.02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467313.76</v>
      </c>
      <c r="D51" s="29" t="n">
        <v>200864.82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3924.8317934139</v>
      </c>
      <c r="D57" s="35" t="n">
        <v>3356.1746624533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3356.17466245332</v>
      </c>
      <c r="D58" s="35" t="n">
        <v>1216.99375946683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68.84</v>
      </c>
      <c r="D60" s="25" t="n">
        <v>139.2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29.63</v>
      </c>
      <c r="D61" s="25" t="n">
        <v>138.36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79.34</v>
      </c>
      <c r="D62" s="25" t="n">
        <v>191.55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39.24</v>
      </c>
      <c r="D63" s="25" t="n">
        <v>165.05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200864.82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200864.82</v>
      </c>
      <c r="D75" s="54" t="n">
        <v>0.8955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.1045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200864.82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200864.82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89" customFormat="false" ht="12.5" hidden="false" customHeight="false" outlineLevel="0" collapsed="false">
      <c r="G89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2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4.5" hidden="false" customHeight="tru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22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552622.63</v>
      </c>
      <c r="D21" s="62" t="n">
        <v>746368.3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52622.63</v>
      </c>
      <c r="D22" s="24" t="n">
        <v>723590.33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22777.97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552622.63</v>
      </c>
      <c r="D31" s="29" t="n">
        <v>746368.3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093591.64</v>
      </c>
      <c r="D36" s="29" t="n">
        <v>552622.63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627654.32</v>
      </c>
      <c r="D37" s="29" t="n">
        <v>126689.8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003746.9088867</v>
      </c>
      <c r="D38" s="29" t="n">
        <v>4119407.0637992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50000</v>
      </c>
      <c r="D39" s="25" t="n">
        <v>1000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53746.9088867</v>
      </c>
      <c r="D41" s="25" t="n">
        <v>4019407.0637992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631401.2288867</v>
      </c>
      <c r="D42" s="29" t="n">
        <v>3992717.183799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04503.87292</v>
      </c>
      <c r="D43" s="25" t="n">
        <v>103147.81174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5587.86626</v>
      </c>
      <c r="D47" s="25" t="n">
        <v>13024.0011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3358554.2598606</v>
      </c>
      <c r="D49" s="25" t="n">
        <v>3876545.370929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86685.31</v>
      </c>
      <c r="D50" s="29" t="n">
        <v>67055.79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552622.63</v>
      </c>
      <c r="D51" s="29" t="n">
        <v>746368.3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6498.25681858696</v>
      </c>
      <c r="D57" s="35" t="n">
        <v>2992.973516031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992.9735160312</v>
      </c>
      <c r="D58" s="35" t="n">
        <v>3346.64290198189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68.29</v>
      </c>
      <c r="D60" s="25" t="n">
        <v>184.6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64.24</v>
      </c>
      <c r="D61" s="25" t="n">
        <v>175.47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89.17</v>
      </c>
      <c r="D62" s="25" t="n">
        <v>240.55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84.64</v>
      </c>
      <c r="D63" s="25" t="n">
        <v>223.02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723590.33</v>
      </c>
      <c r="D69" s="52" t="n">
        <f aca="false">C69/C85</f>
        <v>0.969481595078462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723590.33</v>
      </c>
      <c r="D75" s="54" t="n">
        <f aca="false">C75/C86</f>
        <v>0.969481595078462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22777.97</v>
      </c>
      <c r="D82" s="52" t="n">
        <f aca="false">C82/C86</f>
        <v>0.0305184049215381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746368.3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746368.3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89" customFormat="false" ht="12.5" hidden="false" customHeight="false" outlineLevel="0" collapsed="false">
      <c r="G89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4.5" hidden="false" customHeight="tru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23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255905.07</v>
      </c>
      <c r="D21" s="24" t="n">
        <v>177182.99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55905.07</v>
      </c>
      <c r="D22" s="24" t="n">
        <v>177182.99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55905.07</v>
      </c>
      <c r="D31" s="29" t="n">
        <v>177182.99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22753.09</v>
      </c>
      <c r="D36" s="29" t="n">
        <v>255905.0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99098.46</v>
      </c>
      <c r="D37" s="29" t="n">
        <v>-97511.5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36828.5988727</v>
      </c>
      <c r="D38" s="29" t="n">
        <v>57132.1902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6828.5988727</v>
      </c>
      <c r="D41" s="25" t="n">
        <v>57132.1902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35927.0588727</v>
      </c>
      <c r="D42" s="29" t="n">
        <v>154643.770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9857.68757</v>
      </c>
      <c r="D43" s="25" t="n">
        <v>96984.25575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7980.44803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029.45533</v>
      </c>
      <c r="D47" s="25" t="n">
        <v>4634.77445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3909.9970115</v>
      </c>
      <c r="D49" s="25" t="n">
        <v>53024.74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32250.44</v>
      </c>
      <c r="D50" s="29" t="n">
        <v>18789.5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55905.07</v>
      </c>
      <c r="D51" s="29" t="n">
        <v>177182.99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921.90014484881</v>
      </c>
      <c r="D57" s="35" t="n">
        <v>2067.752666451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067.7526664512</v>
      </c>
      <c r="D58" s="35" t="n">
        <v>1329.60370703887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10.46</v>
      </c>
      <c r="D60" s="25" t="n">
        <v>123.7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07.92</v>
      </c>
      <c r="D61" s="25" t="n">
        <v>120.95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23.89</v>
      </c>
      <c r="D62" s="25" t="n">
        <v>142.84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23.76</v>
      </c>
      <c r="D63" s="25" t="n">
        <v>133.2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177182.99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177182.99</v>
      </c>
      <c r="D75" s="54" t="n">
        <v>1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177182.99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177182.99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89" customFormat="false" ht="12.5" hidden="false" customHeight="false" outlineLevel="0" collapsed="false">
      <c r="G89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4.5" hidden="false" customHeight="tru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24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515316.61</v>
      </c>
      <c r="D21" s="62" t="n">
        <v>1760790.34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15316.61</v>
      </c>
      <c r="D22" s="24" t="n">
        <v>1739264.3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21526.04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515316.61</v>
      </c>
      <c r="D31" s="29" t="n">
        <v>1760790.34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24002.66</v>
      </c>
      <c r="D36" s="29" t="n">
        <v>515316.61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64699.95</v>
      </c>
      <c r="D37" s="29" t="n">
        <v>1225453.0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05864.73</v>
      </c>
      <c r="D38" s="29" t="n">
        <v>1607997.306272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05864.73</v>
      </c>
      <c r="D41" s="25" t="n">
        <v>1607997.306272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41164.78</v>
      </c>
      <c r="D42" s="29" t="n">
        <v>382544.286272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16813.47299</v>
      </c>
      <c r="D43" s="25" t="n">
        <v>73563.1972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727.56834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7720.67173</v>
      </c>
      <c r="D47" s="25" t="n">
        <v>12010.7135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1751.4188800001</v>
      </c>
      <c r="D49" s="25" t="n">
        <v>296970.375532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26614</v>
      </c>
      <c r="D50" s="29" t="n">
        <v>20020.71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515316.61</v>
      </c>
      <c r="D51" s="29" t="n">
        <v>1760790.34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1566.36528885666</v>
      </c>
      <c r="D57" s="35" t="n">
        <v>1819.8135748843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1819.81357488435</v>
      </c>
      <c r="D58" s="35" t="n">
        <v>6165.44815994958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06.85</v>
      </c>
      <c r="D60" s="25" t="n">
        <v>283.17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02.24</v>
      </c>
      <c r="D61" s="25" t="n">
        <v>266.28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85.74</v>
      </c>
      <c r="D62" s="25" t="n">
        <v>317.3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83.17</v>
      </c>
      <c r="D63" s="25" t="n">
        <v>285.59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1739264.3</v>
      </c>
      <c r="D69" s="52" t="n">
        <f aca="false">C69/C85</f>
        <v>0.987774785270573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1739264.3</v>
      </c>
      <c r="D75" s="54" t="n">
        <f aca="false">C75/C85</f>
        <v>0.987774785270573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21526.04</v>
      </c>
      <c r="D82" s="52" t="n">
        <f aca="false">C82/C85</f>
        <v>0.0122252147294266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1760790.34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1760790.34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89" customFormat="false" ht="12.5" hidden="false" customHeight="false" outlineLevel="0" collapsed="false">
      <c r="G89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4.5" hidden="false" customHeight="tru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25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1029734.13</v>
      </c>
      <c r="D21" s="62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29734.13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029734.13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068875.09</v>
      </c>
      <c r="D36" s="29" t="n">
        <v>1029734.13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99477.46</v>
      </c>
      <c r="D37" s="29" t="n">
        <v>-1020333.54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2800</v>
      </c>
      <c r="D38" s="29" t="n">
        <v>11950.820212899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2800</v>
      </c>
      <c r="D41" s="25" t="n">
        <v>11950.820212899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12277.46</v>
      </c>
      <c r="D42" s="29" t="n">
        <v>1032284.360212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67030.07292</v>
      </c>
      <c r="D43" s="25" t="n">
        <v>95862.25821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6336.19481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9756.02494</v>
      </c>
      <c r="D47" s="25" t="n">
        <v>6987.3740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98066.12344</v>
      </c>
      <c r="D49" s="25" t="n">
        <v>923098.5331629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60336.5</v>
      </c>
      <c r="D50" s="29" t="n">
        <v>-9400.59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029734.13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8392.54938756281</v>
      </c>
      <c r="D57" s="35" t="n">
        <v>6948.74235778393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6948.74235778393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27.36</v>
      </c>
      <c r="D60" s="25" t="n">
        <v>148.1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27.36</v>
      </c>
      <c r="D61" s="25" t="n">
        <v>144.55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48.92</v>
      </c>
      <c r="D62" s="25" t="n">
        <v>149.55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48.19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0</v>
      </c>
      <c r="D85" s="52" t="n">
        <v>0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0</v>
      </c>
      <c r="D86" s="54" t="n">
        <v>0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89" customFormat="false" ht="12.5" hidden="false" customHeight="false" outlineLevel="0" collapsed="false">
      <c r="G89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2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3066852.66</v>
      </c>
      <c r="D21" s="62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066852.66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066852.66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080044.73</v>
      </c>
      <c r="D36" s="29" t="n">
        <v>3066852.6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397448.1</v>
      </c>
      <c r="D37" s="29" t="n">
        <v>-3251007.43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21890.474826</v>
      </c>
      <c r="D38" s="29" t="n">
        <v>562004.93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21890.474826</v>
      </c>
      <c r="D41" s="25" t="n">
        <v>562004.93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519338.574826</v>
      </c>
      <c r="D42" s="29" t="n">
        <v>3813012.3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366717.82508</v>
      </c>
      <c r="D43" s="25" t="n">
        <v>804106.7826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7918.25093</v>
      </c>
      <c r="D44" s="25" t="n">
        <v>112939.47126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6130.11635</v>
      </c>
      <c r="D47" s="25" t="n">
        <v>47833.3605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88572.382466</v>
      </c>
      <c r="D49" s="25" t="n">
        <v>2848132.74556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384256.03</v>
      </c>
      <c r="D50" s="29" t="n">
        <v>184154.77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066852.66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2799.9461840255</v>
      </c>
      <c r="D57" s="35" t="n">
        <v>19995.12752640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19995.127526405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35.09</v>
      </c>
      <c r="D60" s="25" t="n">
        <v>153.38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35.09</v>
      </c>
      <c r="D61" s="25" t="n">
        <v>153.2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53.38</v>
      </c>
      <c r="D62" s="25" t="n">
        <v>164.09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53.38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0</v>
      </c>
      <c r="D85" s="52" t="n">
        <v>0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0</v>
      </c>
      <c r="D86" s="54" t="n">
        <v>0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" customFormat="false" ht="12.5" hidden="false" customHeight="false" outlineLevel="0" collapsed="false">
      <c r="J1" s="63"/>
    </row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3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1088503.51</v>
      </c>
      <c r="D21" s="62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88503.51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088503.51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063209.47</v>
      </c>
      <c r="D36" s="29" t="n">
        <v>1088503.51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42959.11</v>
      </c>
      <c r="D37" s="29" t="n">
        <v>-1125534.15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86952.9378799999</v>
      </c>
      <c r="D38" s="29" t="n">
        <v>564140.9594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86952.9378799999</v>
      </c>
      <c r="D41" s="25" t="n">
        <v>564140.9594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29912.04788</v>
      </c>
      <c r="D42" s="29" t="n">
        <v>1689675.1094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18583.59927</v>
      </c>
      <c r="D43" s="25" t="n">
        <v>130427.4024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0209.76861</v>
      </c>
      <c r="D47" s="25" t="n">
        <v>19033.08706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91118.68</v>
      </c>
      <c r="D49" s="25" t="n">
        <v>1540214.6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68253.15</v>
      </c>
      <c r="D50" s="29" t="n">
        <v>37030.64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088503.51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5267.06365798078</v>
      </c>
      <c r="D57" s="35" t="n">
        <v>4610.3494705633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4610.34947056332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01.86</v>
      </c>
      <c r="D60" s="25" t="n">
        <v>236.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01.86</v>
      </c>
      <c r="D61" s="25" t="n">
        <v>233.2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36.29</v>
      </c>
      <c r="D62" s="25" t="n">
        <v>248.27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36.1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0</v>
      </c>
      <c r="D85" s="52" t="n">
        <v>0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0</v>
      </c>
      <c r="D86" s="54" t="n">
        <v>0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4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8338676.56</v>
      </c>
      <c r="D21" s="62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8338676.56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8338676.56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7600280.19</v>
      </c>
      <c r="D36" s="29" t="n">
        <v>8338676.5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597866.750000001</v>
      </c>
      <c r="D37" s="29" t="n">
        <v>-8565507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112774.2218651</v>
      </c>
      <c r="D38" s="29" t="n">
        <v>1055543.1747322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24017.27</v>
      </c>
      <c r="D39" s="25" t="n">
        <v>5133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88756.9518651</v>
      </c>
      <c r="D41" s="25" t="n">
        <v>542243.1747322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710640.9718651</v>
      </c>
      <c r="D42" s="29" t="n">
        <v>9621050.174732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857715.3595</v>
      </c>
      <c r="D43" s="25" t="n">
        <v>1848890.6882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9187.15088</v>
      </c>
      <c r="D44" s="25" t="n">
        <v>56350.78021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47564.60704</v>
      </c>
      <c r="D47" s="25" t="n">
        <v>121436.3531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96173.854445101</v>
      </c>
      <c r="D49" s="25" t="n">
        <v>7594372.353142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336263.12</v>
      </c>
      <c r="D50" s="29" t="n">
        <v>226830.44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8338676.56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56579.172113452</v>
      </c>
      <c r="D57" s="35" t="n">
        <v>52646.483742660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52646.4837426605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34.33</v>
      </c>
      <c r="D60" s="25" t="n">
        <v>158.3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34.33</v>
      </c>
      <c r="D61" s="25" t="n">
        <v>156.09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59.06</v>
      </c>
      <c r="D62" s="25" t="n">
        <v>165.7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58.39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0</v>
      </c>
      <c r="D85" s="52" t="n">
        <v>0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0</v>
      </c>
      <c r="D86" s="54" t="n">
        <v>0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5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2774264.96</v>
      </c>
      <c r="D21" s="62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774264.96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774264.96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680480.34</v>
      </c>
      <c r="D36" s="29" t="n">
        <v>2774264.9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222525.41</v>
      </c>
      <c r="D37" s="29" t="n">
        <v>-2810676.06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180392.705</v>
      </c>
      <c r="D38" s="29" t="n">
        <v>27000.0211663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247140.03</v>
      </c>
      <c r="D39" s="25" t="n">
        <v>270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33252.675</v>
      </c>
      <c r="D41" s="25" t="n">
        <v>0.0211663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402918.115</v>
      </c>
      <c r="D42" s="29" t="n">
        <v>2837676.0811663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61401.78304</v>
      </c>
      <c r="D43" s="25" t="n">
        <v>31983.23034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3268.57196</v>
      </c>
      <c r="D47" s="25" t="n">
        <v>7325.7370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088247.76</v>
      </c>
      <c r="D49" s="25" t="n">
        <v>2798367.1137863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316310.03</v>
      </c>
      <c r="D50" s="29" t="n">
        <v>36411.1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774264.96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  <c r="F52" s="1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0904.6935135749</v>
      </c>
      <c r="D57" s="35" t="n">
        <v>14197.8759467758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14197.8759467758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76.06</v>
      </c>
      <c r="D60" s="25" t="n">
        <v>195.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76.06</v>
      </c>
      <c r="D61" s="25" t="n">
        <v>195.24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95.48</v>
      </c>
      <c r="D62" s="25" t="n">
        <v>198.02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95.4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0</v>
      </c>
      <c r="D85" s="52" t="n">
        <v>0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0</v>
      </c>
      <c r="D86" s="54" t="n">
        <v>0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6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325467.76</v>
      </c>
      <c r="D21" s="62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25467.76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25467.76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63069.53</v>
      </c>
      <c r="D36" s="29" t="n">
        <v>325467.7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105630.91</v>
      </c>
      <c r="D37" s="29" t="n">
        <v>-378659.4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59997.4422388</v>
      </c>
      <c r="D38" s="29" t="n">
        <v>118323.943583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59997.4422388</v>
      </c>
      <c r="D41" s="25" t="n">
        <v>118323.943583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54366.5322388</v>
      </c>
      <c r="D42" s="29" t="n">
        <v>496983.363583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8463.74784</v>
      </c>
      <c r="D43" s="25" t="n">
        <v>27495.7072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368.12563</v>
      </c>
      <c r="D47" s="25" t="n">
        <v>5899.5108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40534.6587688</v>
      </c>
      <c r="D49" s="25" t="n">
        <v>463588.145483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56767.32</v>
      </c>
      <c r="D50" s="29" t="n">
        <v>53191.66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25467.76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1331.94094584661</v>
      </c>
      <c r="D57" s="35" t="n">
        <v>2163.8704873346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163.87048733462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22.43</v>
      </c>
      <c r="D60" s="25" t="n">
        <v>150.4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22.43</v>
      </c>
      <c r="D61" s="25" t="n">
        <v>145.23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50.41</v>
      </c>
      <c r="D62" s="25" t="n">
        <v>174.18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50.41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0</v>
      </c>
      <c r="D85" s="52" t="n">
        <v>0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0</v>
      </c>
      <c r="D86" s="54" t="n">
        <v>0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7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6690875.44</v>
      </c>
      <c r="D21" s="62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6690875.44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6690875.44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4619954.19</v>
      </c>
      <c r="D36" s="29" t="n">
        <v>6690875.4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993767.13</v>
      </c>
      <c r="D37" s="29" t="n">
        <v>-7206255.2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558959.4265451</v>
      </c>
      <c r="D38" s="29" t="n">
        <v>343158.5445607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33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558959.4265451</v>
      </c>
      <c r="D41" s="25" t="n">
        <v>339858.5445607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565192.2965451</v>
      </c>
      <c r="D42" s="29" t="n">
        <v>7549413.7645607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60509.84079</v>
      </c>
      <c r="D43" s="25" t="n">
        <v>729502.73421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4763.08608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14524.68629</v>
      </c>
      <c r="D47" s="25" t="n">
        <v>108477.75655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85394.6833851</v>
      </c>
      <c r="D49" s="25" t="n">
        <v>6711433.2738007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077154.12</v>
      </c>
      <c r="D50" s="29" t="n">
        <v>515379.78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6690875.44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0830.5251251251</v>
      </c>
      <c r="D57" s="35" t="n">
        <v>36994.7773968816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36994.7773968816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49.85</v>
      </c>
      <c r="D60" s="25" t="n">
        <v>180.8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49.85</v>
      </c>
      <c r="D61" s="25" t="n">
        <v>178.18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80.98</v>
      </c>
      <c r="D62" s="25" t="n">
        <v>196.0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80.86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0</v>
      </c>
      <c r="D85" s="52" t="n">
        <v>0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0</v>
      </c>
      <c r="D86" s="54" t="n">
        <v>0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0"/>
  <sheetViews>
    <sheetView showFormulas="false" showGridLines="fals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8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2" t="n">
        <v>1679237.7</v>
      </c>
      <c r="D21" s="62" t="n">
        <v>1298675.68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679237.7</v>
      </c>
      <c r="D22" s="24" t="n">
        <v>1298675.68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679237.7</v>
      </c>
      <c r="D31" s="29" t="n">
        <v>1298675.68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712725.88</v>
      </c>
      <c r="D36" s="29" t="n">
        <v>1679237.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655939.06</v>
      </c>
      <c r="D37" s="29" t="n">
        <v>-450744.89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990698.98</v>
      </c>
      <c r="D38" s="29" t="n">
        <v>286869.03346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90698.98</v>
      </c>
      <c r="D41" s="25" t="n">
        <v>286869.03346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334759.92</v>
      </c>
      <c r="D42" s="29" t="n">
        <v>737613.92346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7860.12789</v>
      </c>
      <c r="D43" s="25" t="n">
        <v>44231.29553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2011.25668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7115.13758</v>
      </c>
      <c r="D47" s="25" t="n">
        <v>25346.0071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39784.65453</v>
      </c>
      <c r="D49" s="25" t="n">
        <v>666025.36415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310572.76</v>
      </c>
      <c r="D50" s="29" t="n">
        <v>70182.87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679237.7</v>
      </c>
      <c r="D51" s="29" t="n">
        <v>1298675.68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055.49978564692</v>
      </c>
      <c r="D57" s="35" t="n">
        <v>5103.91082337923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5103.91082337923</v>
      </c>
      <c r="D58" s="35" t="n">
        <v>3756.00323924109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33.26</v>
      </c>
      <c r="D60" s="25" t="n">
        <v>329.0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33.26</v>
      </c>
      <c r="D61" s="25" t="n">
        <v>316.5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330.66</v>
      </c>
      <c r="D62" s="25" t="n">
        <v>378.5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329.01</v>
      </c>
      <c r="D63" s="25" t="n">
        <v>345.7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1298675.68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37.5" hidden="false" customHeight="false" outlineLevel="0" collapsed="false">
      <c r="A71" s="22" t="s">
        <v>12</v>
      </c>
      <c r="B71" s="53" t="s">
        <v>72</v>
      </c>
      <c r="C71" s="25" t="n">
        <v>0</v>
      </c>
      <c r="D71" s="54" t="n">
        <v>0</v>
      </c>
      <c r="E71" s="21"/>
      <c r="F71" s="11"/>
      <c r="G71" s="11"/>
    </row>
    <row r="72" customFormat="false" ht="25.5" hidden="false" customHeight="true" outlineLevel="0" collapsed="false">
      <c r="A72" s="22" t="s">
        <v>14</v>
      </c>
      <c r="B72" s="53" t="s">
        <v>73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4</v>
      </c>
      <c r="B73" s="53" t="s">
        <v>75</v>
      </c>
      <c r="C73" s="25" t="n">
        <v>0</v>
      </c>
      <c r="D73" s="54" t="n">
        <v>0</v>
      </c>
      <c r="E73" s="21"/>
      <c r="F73" s="11"/>
      <c r="G73" s="11"/>
    </row>
    <row r="74" customFormat="false" ht="13" hidden="false" customHeight="false" outlineLevel="0" collapsed="false">
      <c r="A74" s="22" t="s">
        <v>76</v>
      </c>
      <c r="B74" s="53" t="s">
        <v>77</v>
      </c>
      <c r="C74" s="25" t="n">
        <v>0</v>
      </c>
      <c r="D74" s="54" t="n">
        <v>0</v>
      </c>
      <c r="E74" s="21"/>
      <c r="F74" s="11"/>
      <c r="G74" s="11"/>
    </row>
    <row r="75" customFormat="false" ht="25" hidden="false" customHeight="false" outlineLevel="0" collapsed="false">
      <c r="A75" s="22" t="s">
        <v>78</v>
      </c>
      <c r="B75" s="53" t="s">
        <v>79</v>
      </c>
      <c r="C75" s="25" t="n">
        <v>1298675.68</v>
      </c>
      <c r="D75" s="54" t="n">
        <v>1</v>
      </c>
      <c r="E75" s="21"/>
      <c r="F75" s="11"/>
      <c r="G75" s="11"/>
    </row>
    <row r="76" customFormat="false" ht="13" hidden="false" customHeight="false" outlineLevel="0" collapsed="false">
      <c r="A76" s="22" t="s">
        <v>80</v>
      </c>
      <c r="B76" s="53" t="s">
        <v>81</v>
      </c>
      <c r="C76" s="25" t="n">
        <v>0</v>
      </c>
      <c r="D76" s="54" t="n">
        <v>0</v>
      </c>
      <c r="E76" s="21"/>
      <c r="F76" s="11"/>
      <c r="G76" s="11"/>
    </row>
    <row r="77" customFormat="false" ht="12.5" hidden="false" customHeight="false" outlineLevel="0" collapsed="false">
      <c r="A77" s="22" t="s">
        <v>82</v>
      </c>
      <c r="B77" s="53" t="s">
        <v>83</v>
      </c>
      <c r="C77" s="25" t="n">
        <v>0</v>
      </c>
      <c r="D77" s="54" t="n">
        <v>0</v>
      </c>
      <c r="F77" s="11"/>
      <c r="G77" s="11"/>
    </row>
    <row r="78" customFormat="false" ht="12.5" hidden="false" customHeight="false" outlineLevel="0" collapsed="false">
      <c r="A78" s="22" t="s">
        <v>84</v>
      </c>
      <c r="B78" s="53" t="s">
        <v>85</v>
      </c>
      <c r="C78" s="25" t="n">
        <v>0</v>
      </c>
      <c r="D78" s="54" t="n">
        <v>0</v>
      </c>
      <c r="F78" s="11"/>
      <c r="G78" s="11"/>
    </row>
    <row r="79" customFormat="false" ht="12.5" hidden="false" customHeight="false" outlineLevel="0" collapsed="false">
      <c r="A79" s="22" t="s">
        <v>86</v>
      </c>
      <c r="B79" s="53" t="s">
        <v>87</v>
      </c>
      <c r="C79" s="25" t="n">
        <v>0</v>
      </c>
      <c r="D79" s="54" t="n">
        <v>0</v>
      </c>
      <c r="F79" s="11"/>
      <c r="G79" s="11"/>
    </row>
    <row r="80" customFormat="false" ht="12.5" hidden="false" customHeight="false" outlineLevel="0" collapsed="false">
      <c r="A80" s="22" t="s">
        <v>88</v>
      </c>
      <c r="B80" s="53" t="s">
        <v>89</v>
      </c>
      <c r="C80" s="25" t="n">
        <v>0</v>
      </c>
      <c r="D80" s="54" t="n">
        <v>0</v>
      </c>
      <c r="F80" s="11"/>
      <c r="G80" s="11"/>
    </row>
    <row r="81" customFormat="false" ht="12.5" hidden="false" customHeight="false" outlineLevel="0" collapsed="false">
      <c r="A81" s="22" t="s">
        <v>90</v>
      </c>
      <c r="B81" s="53" t="s">
        <v>91</v>
      </c>
      <c r="C81" s="25" t="n">
        <v>0</v>
      </c>
      <c r="D81" s="54" t="n">
        <v>0</v>
      </c>
      <c r="F81" s="11"/>
      <c r="G81" s="11"/>
    </row>
    <row r="82" customFormat="false" ht="13" hidden="false" customHeight="false" outlineLevel="0" collapsed="false">
      <c r="A82" s="55" t="s">
        <v>20</v>
      </c>
      <c r="B82" s="56" t="s">
        <v>92</v>
      </c>
      <c r="C82" s="28" t="n">
        <v>0</v>
      </c>
      <c r="D82" s="52" t="n">
        <v>0</v>
      </c>
      <c r="F82" s="11"/>
      <c r="G82" s="11"/>
    </row>
    <row r="83" customFormat="false" ht="13" hidden="false" customHeight="false" outlineLevel="0" collapsed="false">
      <c r="A83" s="50" t="s">
        <v>23</v>
      </c>
      <c r="B83" s="51" t="s">
        <v>93</v>
      </c>
      <c r="C83" s="28" t="n">
        <v>0</v>
      </c>
      <c r="D83" s="52" t="n">
        <v>0</v>
      </c>
      <c r="F83" s="11"/>
      <c r="G83" s="11"/>
    </row>
    <row r="84" customFormat="false" ht="13" hidden="false" customHeight="false" outlineLevel="0" collapsed="false">
      <c r="A84" s="50" t="s">
        <v>94</v>
      </c>
      <c r="B84" s="51" t="s">
        <v>21</v>
      </c>
      <c r="C84" s="28" t="n">
        <v>0</v>
      </c>
      <c r="D84" s="52" t="n">
        <v>0</v>
      </c>
      <c r="F84" s="11"/>
      <c r="G84" s="11"/>
    </row>
    <row r="85" customFormat="false" ht="13" hidden="false" customHeight="false" outlineLevel="0" collapsed="false">
      <c r="A85" s="55" t="s">
        <v>95</v>
      </c>
      <c r="B85" s="56" t="s">
        <v>96</v>
      </c>
      <c r="C85" s="28" t="n">
        <v>1298675.68</v>
      </c>
      <c r="D85" s="52" t="n">
        <v>1</v>
      </c>
      <c r="F85" s="11"/>
      <c r="G85" s="11"/>
    </row>
    <row r="86" customFormat="false" ht="12.5" hidden="false" customHeight="false" outlineLevel="0" collapsed="false">
      <c r="A86" s="22" t="s">
        <v>10</v>
      </c>
      <c r="B86" s="57" t="s">
        <v>97</v>
      </c>
      <c r="C86" s="25" t="n">
        <v>1298675.68</v>
      </c>
      <c r="D86" s="54" t="n">
        <v>1</v>
      </c>
      <c r="F86" s="11"/>
      <c r="G86" s="11"/>
    </row>
    <row r="87" customFormat="false" ht="12.5" hidden="false" customHeight="false" outlineLevel="0" collapsed="false">
      <c r="A87" s="22" t="s">
        <v>12</v>
      </c>
      <c r="B87" s="57" t="s">
        <v>98</v>
      </c>
      <c r="C87" s="25" t="n">
        <v>0</v>
      </c>
      <c r="D87" s="54" t="n">
        <v>0</v>
      </c>
      <c r="F87" s="11"/>
      <c r="G87" s="11"/>
    </row>
    <row r="88" customFormat="false" ht="12.5" hidden="false" customHeight="false" outlineLevel="0" collapsed="false">
      <c r="A88" s="22" t="s">
        <v>14</v>
      </c>
      <c r="B88" s="57" t="s">
        <v>99</v>
      </c>
      <c r="C88" s="25" t="n">
        <v>0</v>
      </c>
      <c r="D88" s="54" t="n">
        <v>0</v>
      </c>
      <c r="F88" s="11"/>
      <c r="G88" s="11"/>
    </row>
    <row r="90" customFormat="false" ht="13" hidden="false" customHeight="false" outlineLevel="0" collapsed="false">
      <c r="A90" s="58" t="s">
        <v>100</v>
      </c>
      <c r="B90" s="59"/>
      <c r="C90" s="60"/>
      <c r="D90" s="61"/>
      <c r="F90" s="11"/>
      <c r="G90" s="11"/>
      <c r="H90" s="11"/>
      <c r="I90" s="11"/>
      <c r="J90" s="11"/>
      <c r="K90" s="11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41:14Z</dcterms:created>
  <dc:creator>CU</dc:creator>
  <dc:description/>
  <dc:language>en-US</dc:language>
  <cp:lastModifiedBy>Gardian-Szymanska, Aneta (TUZ Allianz Polska SA)</cp:lastModifiedBy>
  <cp:lastPrinted>2022-02-02T18:36:53Z</cp:lastPrinted>
  <dcterms:modified xsi:type="dcterms:W3CDTF">2025-02-14T09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ivaClassification">
    <vt:lpwstr>Aviva-Confidentia1</vt:lpwstr>
  </property>
  <property fmtid="{D5CDD505-2E9C-101B-9397-08002B2CF9AE}" pid="3" name="MSIP_Label_863bc15e-e7bf-41c1-bdb3-03882d8a2e2c_ActionId">
    <vt:lpwstr>ecb8b416-6586-4089-ba00-def1dcf8f788</vt:lpwstr>
  </property>
  <property fmtid="{D5CDD505-2E9C-101B-9397-08002B2CF9AE}" pid="4" name="MSIP_Label_863bc15e-e7bf-41c1-bdb3-03882d8a2e2c_ContentBits">
    <vt:lpwstr>1</vt:lpwstr>
  </property>
  <property fmtid="{D5CDD505-2E9C-101B-9397-08002B2CF9AE}" pid="5" name="MSIP_Label_863bc15e-e7bf-41c1-bdb3-03882d8a2e2c_Enabled">
    <vt:lpwstr>true</vt:lpwstr>
  </property>
  <property fmtid="{D5CDD505-2E9C-101B-9397-08002B2CF9AE}" pid="6" name="MSIP_Label_863bc15e-e7bf-41c1-bdb3-03882d8a2e2c_Method">
    <vt:lpwstr>Privileged</vt:lpwstr>
  </property>
  <property fmtid="{D5CDD505-2E9C-101B-9397-08002B2CF9AE}" pid="7" name="MSIP_Label_863bc15e-e7bf-41c1-bdb3-03882d8a2e2c_Name">
    <vt:lpwstr>863bc15e-e7bf-41c1-bdb3-03882d8a2e2c</vt:lpwstr>
  </property>
  <property fmtid="{D5CDD505-2E9C-101B-9397-08002B2CF9AE}" pid="8" name="MSIP_Label_863bc15e-e7bf-41c1-bdb3-03882d8a2e2c_SetDate">
    <vt:lpwstr>2024-02-12T22:25:02Z</vt:lpwstr>
  </property>
  <property fmtid="{D5CDD505-2E9C-101B-9397-08002B2CF9AE}" pid="9" name="MSIP_Label_863bc15e-e7bf-41c1-bdb3-03882d8a2e2c_SiteId">
    <vt:lpwstr>6e06e42d-6925-47c6-b9e7-9581c7ca302a</vt:lpwstr>
  </property>
  <property fmtid="{D5CDD505-2E9C-101B-9397-08002B2CF9AE}" pid="10" name="TitusGUID">
    <vt:lpwstr>bd9eb842-de2b-4bf9-8f7c-ed9da8f7a631</vt:lpwstr>
  </property>
  <property fmtid="{D5CDD505-2E9C-101B-9397-08002B2CF9AE}" pid="11" name="x-AvivaClassification">
    <vt:lpwstr>Aviva-Confidentia1</vt:lpwstr>
  </property>
</Properties>
</file>