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UUF1" sheetId="1" state="visible" r:id="rId2"/>
    <sheet name="CUUF2" sheetId="2" state="visible" r:id="rId3"/>
    <sheet name="CUUF3" sheetId="3" state="visible" r:id="rId4"/>
    <sheet name="CUUF4" sheetId="4" state="visible" r:id="rId5"/>
    <sheet name="CUUF6" sheetId="5" state="visible" r:id="rId6"/>
    <sheet name="CUUF7" sheetId="6" state="visible" r:id="rId7"/>
    <sheet name="CUUF10" sheetId="7" state="visible" r:id="rId8"/>
    <sheet name="CUUF11" sheetId="8" state="visible" r:id="rId9"/>
    <sheet name="CUUF12" sheetId="9" state="visible" r:id="rId10"/>
    <sheet name="CUUF13" sheetId="10" state="visible" r:id="rId11"/>
    <sheet name="CUUF14" sheetId="11" state="visible" r:id="rId12"/>
    <sheet name="CUUF16" sheetId="12" state="visible" r:id="rId13"/>
    <sheet name="CUUF17" sheetId="13" state="visible" r:id="rId14"/>
    <sheet name="CUUF21" sheetId="14" state="visible" r:id="rId15"/>
    <sheet name="CUUF24" sheetId="15" state="visible" r:id="rId16"/>
    <sheet name="CUUF25" sheetId="16" state="visible" r:id="rId17"/>
    <sheet name="CUUF26" sheetId="17" state="visible" r:id="rId18"/>
    <sheet name="CUUF27" sheetId="18" state="visible" r:id="rId19"/>
    <sheet name="CUUF28" sheetId="19" state="visible" r:id="rId20"/>
    <sheet name="CUUF29" sheetId="20" state="visible" r:id="rId21"/>
    <sheet name="CUUF30" sheetId="21" state="visible" r:id="rId22"/>
  </sheets>
  <definedNames>
    <definedName function="false" hidden="false" localSheetId="0" name="_xlnm.Print_Area" vbProcedure="false">CUUF1!$A$1:$D$90</definedName>
    <definedName function="false" hidden="false" localSheetId="0" name="_xlnm.Print_Titles" vbProcedure="false">CUUF1!$11:$17</definedName>
    <definedName function="false" hidden="false" localSheetId="6" name="_xlnm.Print_Area" vbProcedure="false">CUUF10!$A$1:$D$90</definedName>
    <definedName function="false" hidden="false" localSheetId="6" name="_xlnm.Print_Titles" vbProcedure="false">CUUF10!$11:$17</definedName>
    <definedName function="false" hidden="false" localSheetId="7" name="_xlnm.Print_Area" vbProcedure="false">CUUF11!$A$1:$D$90</definedName>
    <definedName function="false" hidden="false" localSheetId="7" name="_xlnm.Print_Titles" vbProcedure="false">CUUF11!$11:$17</definedName>
    <definedName function="false" hidden="false" localSheetId="8" name="_xlnm.Print_Area" vbProcedure="false">CUUF12!$A$1:$D$90</definedName>
    <definedName function="false" hidden="false" localSheetId="8" name="_xlnm.Print_Titles" vbProcedure="false">CUUF12!$11:$17</definedName>
    <definedName function="false" hidden="false" localSheetId="9" name="_xlnm.Print_Area" vbProcedure="false">CUUF13!$A$1:$D$90</definedName>
    <definedName function="false" hidden="false" localSheetId="9" name="_xlnm.Print_Titles" vbProcedure="false">CUUF13!$11:$17</definedName>
    <definedName function="false" hidden="false" localSheetId="10" name="_xlnm.Print_Area" vbProcedure="false">CUUF14!$A$1:$D$90</definedName>
    <definedName function="false" hidden="false" localSheetId="10" name="_xlnm.Print_Titles" vbProcedure="false">CUUF14!$11:$17</definedName>
    <definedName function="false" hidden="false" localSheetId="11" name="_xlnm.Print_Area" vbProcedure="false">CUUF16!$A$1:$D$90</definedName>
    <definedName function="false" hidden="false" localSheetId="11" name="_xlnm.Print_Titles" vbProcedure="false">CUUF16!$11:$17</definedName>
    <definedName function="false" hidden="false" localSheetId="12" name="_xlnm.Print_Area" vbProcedure="false">CUUF17!$A$1:$D$90</definedName>
    <definedName function="false" hidden="false" localSheetId="12" name="_xlnm.Print_Titles" vbProcedure="false">CUUF17!$11:$17</definedName>
    <definedName function="false" hidden="false" localSheetId="1" name="_xlnm.Print_Area" vbProcedure="false">CUUF2!$A$1:$D$90</definedName>
    <definedName function="false" hidden="false" localSheetId="1" name="_xlnm.Print_Titles" vbProcedure="false">CUUF2!$11:$17</definedName>
    <definedName function="false" hidden="false" localSheetId="13" name="_xlnm.Print_Area" vbProcedure="false">CUUF21!$A$1:$D$90</definedName>
    <definedName function="false" hidden="false" localSheetId="13" name="_xlnm.Print_Titles" vbProcedure="false">CUUF21!$11:$17</definedName>
    <definedName function="false" hidden="false" localSheetId="14" name="_xlnm.Print_Area" vbProcedure="false">CUUF24!$A$1:$D$90</definedName>
    <definedName function="false" hidden="false" localSheetId="14" name="_xlnm.Print_Titles" vbProcedure="false">CUUF24!$11:$17</definedName>
    <definedName function="false" hidden="false" localSheetId="15" name="_xlnm.Print_Area" vbProcedure="false">CUUF25!$A$1:$D$91</definedName>
    <definedName function="false" hidden="false" localSheetId="15" name="_xlnm.Print_Titles" vbProcedure="false">CUUF25!$11:$17</definedName>
    <definedName function="false" hidden="false" localSheetId="16" name="_xlnm.Print_Area" vbProcedure="false">CUUF26!$A$1:$D$91</definedName>
    <definedName function="false" hidden="false" localSheetId="16" name="_xlnm.Print_Titles" vbProcedure="false">CUUF26!$11:$17</definedName>
    <definedName function="false" hidden="false" localSheetId="17" name="_xlnm.Print_Area" vbProcedure="false">CUUF27!$A$1:$D$90</definedName>
    <definedName function="false" hidden="false" localSheetId="17" name="_xlnm.Print_Titles" vbProcedure="false">CUUF27!$11:$17</definedName>
    <definedName function="false" hidden="false" localSheetId="18" name="_xlnm.Print_Area" vbProcedure="false">CUUF28!$A$1:$D$90</definedName>
    <definedName function="false" hidden="false" localSheetId="18" name="_xlnm.Print_Titles" vbProcedure="false">CUUF28!$11:$17</definedName>
    <definedName function="false" hidden="false" localSheetId="19" name="_xlnm.Print_Area" vbProcedure="false">CUUF29!$A$1:$D$90</definedName>
    <definedName function="false" hidden="false" localSheetId="19" name="_xlnm.Print_Titles" vbProcedure="false">CUUF29!$11:$17</definedName>
    <definedName function="false" hidden="false" localSheetId="2" name="_xlnm.Print_Area" vbProcedure="false">CUUF3!$A$1:$D$91</definedName>
    <definedName function="false" hidden="false" localSheetId="2" name="_xlnm.Print_Titles" vbProcedure="false">CUUF3!$11:$17</definedName>
    <definedName function="false" hidden="false" localSheetId="20" name="_xlnm.Print_Area" vbProcedure="false">CUUF30!$A$1:$D$90</definedName>
    <definedName function="false" hidden="false" localSheetId="20" name="_xlnm.Print_Titles" vbProcedure="false">CUUF30!$11:$17</definedName>
    <definedName function="false" hidden="false" localSheetId="3" name="_xlnm.Print_Area" vbProcedure="false">CUUF4!$A$1:$D$91</definedName>
    <definedName function="false" hidden="false" localSheetId="3" name="_xlnm.Print_Titles" vbProcedure="false">CUUF4!$11:$17</definedName>
    <definedName function="false" hidden="false" localSheetId="4" name="_xlnm.Print_Area" vbProcedure="false">CUUF6!$A$1:$D$91</definedName>
    <definedName function="false" hidden="false" localSheetId="4" name="_xlnm.Print_Titles" vbProcedure="false">CUUF6!$11:$17</definedName>
    <definedName function="false" hidden="false" localSheetId="5" name="_xlnm.Print_Area" vbProcedure="false">CUUF7!$A$1:$D$90</definedName>
    <definedName function="false" hidden="false" localSheetId="5" name="_xlnm.Print_Titles" vbProcedure="false">CUUF7!$11:$17</definedName>
    <definedName function="false" hidden="false" localSheetId="2" name="Excel_BuiltIn__FilterDatabase" vbProcedure="false">CUUF3!$F$20:$H$20</definedName>
    <definedName function="false" hidden="false" localSheetId="3" name="Excel_BuiltIn__FilterDatabase" vbProcedure="false">CUUF4!$F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20">
  <si>
    <t xml:space="preserve">PÓŁROCZNE SPRAWOZDANIE UBEZPIECZENIOWEGO FUNDUSZU KAPITAŁOWEGO</t>
  </si>
  <si>
    <t xml:space="preserve">SPORZĄDZONE NA DZIEŃ 30/06/2024</t>
  </si>
  <si>
    <t xml:space="preserve">Towarzystwo Ubezpieczeń Allianz Życie Polska Spółka Akcyjna </t>
  </si>
  <si>
    <t xml:space="preserve">Fundusz Gwarantowany</t>
  </si>
  <si>
    <t xml:space="preserve">I. WARTOŚĆ AKTYWÓW NETTO FUNDUSZU</t>
  </si>
  <si>
    <t xml:space="preserve">(w zł) </t>
  </si>
  <si>
    <t xml:space="preserve">Koniec bieżącego okresu sprawozdawczego 30/06/2023</t>
  </si>
  <si>
    <t xml:space="preserve">Koniec bieżącego okresu sprawozdawczego 30/06/2024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3 - 30/06/2023</t>
  </si>
  <si>
    <t xml:space="preserve">Bieżący okres sprawozdawczy         01/01/2024 - 30/06/2024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półroczne</t>
  </si>
  <si>
    <t xml:space="preserve">Lokaty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4. </t>
  </si>
  <si>
    <t xml:space="preserve">akcje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7. </t>
  </si>
  <si>
    <t xml:space="preserve">instrumenty pochodne  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9 sierpnia 2024 r.</t>
  </si>
  <si>
    <t xml:space="preserve">Fundusz Stabilnego Wzrostu</t>
  </si>
  <si>
    <t xml:space="preserve">Fundusz Zrównoważony</t>
  </si>
  <si>
    <t xml:space="preserve">Fundusz Międzynarodowy</t>
  </si>
  <si>
    <t xml:space="preserve">Fundusz Akcji</t>
  </si>
  <si>
    <t xml:space="preserve">Fundusz Dynamiczny</t>
  </si>
  <si>
    <t xml:space="preserve">Fundusz Obligacji PPE</t>
  </si>
  <si>
    <t xml:space="preserve">Fundusz Stabilnego Wzrostu PPE</t>
  </si>
  <si>
    <t xml:space="preserve">Fundusz Zrównoważony PPE</t>
  </si>
  <si>
    <t xml:space="preserve">Fundusz Akcji PPE</t>
  </si>
  <si>
    <t xml:space="preserve">Fundusz Pieniężny</t>
  </si>
  <si>
    <t xml:space="preserve">Fundusz IKE Stabilnego wzrostu</t>
  </si>
  <si>
    <t xml:space="preserve">Fundusz IKE Dynamiczny</t>
  </si>
  <si>
    <t xml:space="preserve">Fundusz Gwarancji Zysku</t>
  </si>
  <si>
    <t xml:space="preserve">Fundusz Spółek Dywidendowych</t>
  </si>
  <si>
    <t xml:space="preserve">Fundusz Dłużny </t>
  </si>
  <si>
    <t xml:space="preserve">Fundusz Strategia Obligacyjna</t>
  </si>
  <si>
    <t xml:space="preserve">Fundusz Strategia Stabilna</t>
  </si>
  <si>
    <t xml:space="preserve">Fundusz Strategia Zrownoważona</t>
  </si>
  <si>
    <t xml:space="preserve">Fundusz Strategia Akcyjna</t>
  </si>
  <si>
    <t xml:space="preserve">Fundusz Strategia Akcji Europejski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#,##0.000000"/>
    <numFmt numFmtId="171" formatCode="#,##0.0000"/>
    <numFmt numFmtId="172" formatCode="#,##0.0"/>
    <numFmt numFmtId="173" formatCode="0.00%"/>
    <numFmt numFmtId="174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3" xfId="49"/>
    <cellStyle name="Dziesiętny 4" xfId="50"/>
    <cellStyle name="Hiperłącze 2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_Krzywa_grudzien01" xfId="59"/>
    <cellStyle name="Normalny 2" xfId="60"/>
    <cellStyle name="Normalny 2 2" xfId="61"/>
    <cellStyle name="Normalny 3" xfId="62"/>
    <cellStyle name="Normalny 3 2" xfId="63"/>
    <cellStyle name="Normalny 4" xfId="64"/>
    <cellStyle name="Normalny 4 2" xfId="65"/>
    <cellStyle name="Normalny 5" xfId="66"/>
    <cellStyle name="Normalny 5 3" xfId="67"/>
    <cellStyle name="Normalny 6" xfId="68"/>
    <cellStyle name="Normalny 6 2" xfId="69"/>
    <cellStyle name="Normalny 7" xfId="70"/>
    <cellStyle name="Normalny 8" xfId="71"/>
    <cellStyle name="Normalny_Spr fun" xfId="72"/>
    <cellStyle name="Obliczenia 2" xfId="73"/>
    <cellStyle name="Procentowy 2" xfId="74"/>
    <cellStyle name="Procentowy 2 2" xfId="75"/>
    <cellStyle name="Procentowy 3" xfId="76"/>
    <cellStyle name="Procentowy 3 2" xfId="77"/>
    <cellStyle name="Procentowy 3 3" xfId="78"/>
    <cellStyle name="Procentowy 4" xfId="79"/>
    <cellStyle name="Procentowy 4 2" xfId="80"/>
    <cellStyle name="Procentowy 5" xfId="81"/>
    <cellStyle name="Procentowy 6" xfId="82"/>
    <cellStyle name="Suma 2" xfId="83"/>
    <cellStyle name="Tekst objaśnienia 2" xfId="84"/>
    <cellStyle name="Tekst ostrzeżenia 2" xfId="85"/>
    <cellStyle name="Tytuł 2" xfId="86"/>
    <cellStyle name="Uwaga 2" xfId="87"/>
    <cellStyle name="Walutowy 2" xfId="88"/>
    <cellStyle name="Złe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760</xdr:colOff>
      <xdr:row>2</xdr:row>
      <xdr:rowOff>120960</xdr:rowOff>
    </xdr:from>
    <xdr:to>
      <xdr:col>2</xdr:col>
      <xdr:colOff>482760</xdr:colOff>
      <xdr:row>6</xdr:row>
      <xdr:rowOff>2520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185200" y="438480"/>
          <a:ext cx="226260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9400</xdr:colOff>
      <xdr:row>3</xdr:row>
      <xdr:rowOff>25560</xdr:rowOff>
    </xdr:from>
    <xdr:to>
      <xdr:col>2</xdr:col>
      <xdr:colOff>526320</xdr:colOff>
      <xdr:row>6</xdr:row>
      <xdr:rowOff>9540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2229840" y="501840"/>
          <a:ext cx="226152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5040</xdr:colOff>
      <xdr:row>2</xdr:row>
      <xdr:rowOff>133200</xdr:rowOff>
    </xdr:from>
    <xdr:to>
      <xdr:col>2</xdr:col>
      <xdr:colOff>744840</xdr:colOff>
      <xdr:row>6</xdr:row>
      <xdr:rowOff>3780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2445480" y="450720"/>
          <a:ext cx="22644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0</xdr:colOff>
      <xdr:row>3</xdr:row>
      <xdr:rowOff>0</xdr:rowOff>
    </xdr:from>
    <xdr:to>
      <xdr:col>2</xdr:col>
      <xdr:colOff>493920</xdr:colOff>
      <xdr:row>6</xdr:row>
      <xdr:rowOff>6984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2195640" y="476280"/>
          <a:ext cx="226332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3160</xdr:colOff>
      <xdr:row>2</xdr:row>
      <xdr:rowOff>70200</xdr:rowOff>
    </xdr:from>
    <xdr:to>
      <xdr:col>2</xdr:col>
      <xdr:colOff>552240</xdr:colOff>
      <xdr:row>5</xdr:row>
      <xdr:rowOff>13932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2253600" y="387720"/>
          <a:ext cx="226368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0960</xdr:colOff>
      <xdr:row>3</xdr:row>
      <xdr:rowOff>88560</xdr:rowOff>
    </xdr:from>
    <xdr:to>
      <xdr:col>2</xdr:col>
      <xdr:colOff>591120</xdr:colOff>
      <xdr:row>6</xdr:row>
      <xdr:rowOff>15876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2291400" y="564840"/>
          <a:ext cx="226476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8320</xdr:colOff>
      <xdr:row>3</xdr:row>
      <xdr:rowOff>101520</xdr:rowOff>
    </xdr:from>
    <xdr:to>
      <xdr:col>2</xdr:col>
      <xdr:colOff>617040</xdr:colOff>
      <xdr:row>7</xdr:row>
      <xdr:rowOff>612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2318760" y="577800"/>
          <a:ext cx="226332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3</xdr:row>
      <xdr:rowOff>127080</xdr:rowOff>
    </xdr:from>
    <xdr:to>
      <xdr:col>2</xdr:col>
      <xdr:colOff>506880</xdr:colOff>
      <xdr:row>7</xdr:row>
      <xdr:rowOff>3168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2209320" y="603360"/>
          <a:ext cx="22626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7520</xdr:colOff>
      <xdr:row>3</xdr:row>
      <xdr:rowOff>44640</xdr:rowOff>
    </xdr:from>
    <xdr:to>
      <xdr:col>2</xdr:col>
      <xdr:colOff>335160</xdr:colOff>
      <xdr:row>6</xdr:row>
      <xdr:rowOff>11412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2037960" y="520920"/>
          <a:ext cx="226224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3</xdr:row>
      <xdr:rowOff>44640</xdr:rowOff>
    </xdr:from>
    <xdr:to>
      <xdr:col>2</xdr:col>
      <xdr:colOff>398520</xdr:colOff>
      <xdr:row>6</xdr:row>
      <xdr:rowOff>11412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2099880" y="520920"/>
          <a:ext cx="226368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1640</xdr:colOff>
      <xdr:row>3</xdr:row>
      <xdr:rowOff>56880</xdr:rowOff>
    </xdr:from>
    <xdr:to>
      <xdr:col>2</xdr:col>
      <xdr:colOff>359640</xdr:colOff>
      <xdr:row>6</xdr:row>
      <xdr:rowOff>12096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2062080" y="533160"/>
          <a:ext cx="22626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560</xdr:colOff>
      <xdr:row>3</xdr:row>
      <xdr:rowOff>56880</xdr:rowOff>
    </xdr:from>
    <xdr:to>
      <xdr:col>2</xdr:col>
      <xdr:colOff>762840</xdr:colOff>
      <xdr:row>6</xdr:row>
      <xdr:rowOff>1209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2466000" y="533160"/>
          <a:ext cx="22618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3680</xdr:colOff>
      <xdr:row>2</xdr:row>
      <xdr:rowOff>127080</xdr:rowOff>
    </xdr:from>
    <xdr:to>
      <xdr:col>2</xdr:col>
      <xdr:colOff>571680</xdr:colOff>
      <xdr:row>6</xdr:row>
      <xdr:rowOff>3168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2274120" y="444600"/>
          <a:ext cx="22626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6240</xdr:colOff>
      <xdr:row>3</xdr:row>
      <xdr:rowOff>127080</xdr:rowOff>
    </xdr:from>
    <xdr:to>
      <xdr:col>2</xdr:col>
      <xdr:colOff>532800</xdr:colOff>
      <xdr:row>7</xdr:row>
      <xdr:rowOff>3168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2236680" y="603360"/>
          <a:ext cx="226116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560</xdr:colOff>
      <xdr:row>3</xdr:row>
      <xdr:rowOff>37800</xdr:rowOff>
    </xdr:from>
    <xdr:to>
      <xdr:col>2</xdr:col>
      <xdr:colOff>450360</xdr:colOff>
      <xdr:row>6</xdr:row>
      <xdr:rowOff>10152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151000" y="514080"/>
          <a:ext cx="226440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3640</xdr:colOff>
      <xdr:row>3</xdr:row>
      <xdr:rowOff>127080</xdr:rowOff>
    </xdr:from>
    <xdr:to>
      <xdr:col>2</xdr:col>
      <xdr:colOff>430920</xdr:colOff>
      <xdr:row>7</xdr:row>
      <xdr:rowOff>3168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2134080" y="603360"/>
          <a:ext cx="22618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120</xdr:colOff>
      <xdr:row>3</xdr:row>
      <xdr:rowOff>19080</xdr:rowOff>
    </xdr:from>
    <xdr:to>
      <xdr:col>2</xdr:col>
      <xdr:colOff>341640</xdr:colOff>
      <xdr:row>6</xdr:row>
      <xdr:rowOff>8856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2041560" y="495360"/>
          <a:ext cx="22651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6280</xdr:colOff>
      <xdr:row>2</xdr:row>
      <xdr:rowOff>127080</xdr:rowOff>
    </xdr:from>
    <xdr:to>
      <xdr:col>2</xdr:col>
      <xdr:colOff>405000</xdr:colOff>
      <xdr:row>6</xdr:row>
      <xdr:rowOff>3168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2106720" y="444600"/>
          <a:ext cx="226332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0</xdr:colOff>
      <xdr:row>3</xdr:row>
      <xdr:rowOff>19080</xdr:rowOff>
    </xdr:from>
    <xdr:to>
      <xdr:col>2</xdr:col>
      <xdr:colOff>558720</xdr:colOff>
      <xdr:row>6</xdr:row>
      <xdr:rowOff>8856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2260440" y="495360"/>
          <a:ext cx="22633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0</xdr:colOff>
      <xdr:row>3</xdr:row>
      <xdr:rowOff>70200</xdr:rowOff>
    </xdr:from>
    <xdr:to>
      <xdr:col>2</xdr:col>
      <xdr:colOff>353160</xdr:colOff>
      <xdr:row>6</xdr:row>
      <xdr:rowOff>13932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2055240" y="546480"/>
          <a:ext cx="226296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8480</xdr:colOff>
      <xdr:row>3</xdr:row>
      <xdr:rowOff>70200</xdr:rowOff>
    </xdr:from>
    <xdr:to>
      <xdr:col>2</xdr:col>
      <xdr:colOff>366120</xdr:colOff>
      <xdr:row>6</xdr:row>
      <xdr:rowOff>13932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2068920" y="546480"/>
          <a:ext cx="22622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62" workbookViewId="0">
      <selection pane="topLeft" activeCell="F56" activeCellId="0" sqref="F5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7" t="s">
        <v>3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2732248275.1654</v>
      </c>
      <c r="D21" s="20" t="n">
        <v>2538861284.24953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635004200.29595</v>
      </c>
      <c r="D22" s="24" t="n">
        <v>2536292864.40444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97244074.8694522</v>
      </c>
      <c r="D23" s="25" t="n">
        <v>2568419.8450899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322512363.339188</v>
      </c>
      <c r="D27" s="28" t="n">
        <v>171499810.979081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187223176.366163</v>
      </c>
      <c r="D28" s="25" t="n">
        <v>415095.919524836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135289186.973025</v>
      </c>
      <c r="D29" s="25" t="n">
        <v>171084715.059556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2409735911.82621</v>
      </c>
      <c r="D31" s="20" t="n">
        <v>2367361473.27044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2451820880.33875</v>
      </c>
      <c r="D36" s="20" t="n">
        <v>2559190941.52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168005368.971346</v>
      </c>
      <c r="D37" s="20" t="n">
        <v>-267293891.786991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93378877.6575485</v>
      </c>
      <c r="D38" s="20" t="n">
        <v>87123610.24346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92734110.10919</v>
      </c>
      <c r="D39" s="25" t="n">
        <v>86011368.40787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84752.59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560014.958358505</v>
      </c>
      <c r="D41" s="25" t="n">
        <v>1112241.83559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261384246.628895</v>
      </c>
      <c r="D42" s="20" t="n">
        <v>354417502.030451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00228820.769237</v>
      </c>
      <c r="D43" s="25" t="n">
        <v>93105709.0152925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8850587.9731632</v>
      </c>
      <c r="D44" s="25" t="n">
        <v>10520496.5627143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42991251.02045</v>
      </c>
      <c r="D45" s="25" t="n">
        <v>41214081.77048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572587.44069</v>
      </c>
      <c r="D46" s="25" t="n">
        <v>228912.11687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1835601.3733372</v>
      </c>
      <c r="D47" s="25" t="n">
        <v>22082471.9520728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6905398.0520173</v>
      </c>
      <c r="D49" s="25" t="n">
        <v>187265830.613022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125920400.46</v>
      </c>
      <c r="D50" s="20" t="n">
        <v>75464423.54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2409735911.82621</v>
      </c>
      <c r="D51" s="20" t="n">
        <v>2367361473.27044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216938822.705806</v>
      </c>
      <c r="D57" s="34" t="n">
        <v>201931815.230498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210466475.54976</v>
      </c>
      <c r="D58" s="36" t="n">
        <v>200177694.906306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1.3024</v>
      </c>
      <c r="D60" s="39" t="n">
        <v>11.6336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1.3024</v>
      </c>
      <c r="D61" s="40" t="n">
        <v>11.6336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1.4495</v>
      </c>
      <c r="D62" s="40" t="n">
        <v>11.8263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1.4495</v>
      </c>
      <c r="D63" s="40" t="n">
        <v>11.8263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2536292864.40444</v>
      </c>
      <c r="D69" s="55" t="n">
        <v>1.07135851159249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2369987772.57315</v>
      </c>
      <c r="D70" s="58" t="n">
        <v>1.00110937823917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65514049.171442</v>
      </c>
      <c r="D75" s="58" t="n">
        <v>0.0699149880743767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791042.659843529</v>
      </c>
      <c r="D76" s="58" t="n">
        <v>0.000334145278942436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2568419.8450899</v>
      </c>
      <c r="D82" s="55" t="n">
        <v>0.00108492930804593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171499810.979081</v>
      </c>
      <c r="D84" s="55" t="n">
        <v>0.0724434409005392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2367361473.27044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870779446.12898</v>
      </c>
      <c r="D86" s="58" t="n">
        <v>0.790238190175726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496582027.141467</v>
      </c>
      <c r="D87" s="58" t="n">
        <v>0.209761809824274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8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89118621.26</v>
      </c>
      <c r="D21" s="20" t="n">
        <v>251301023.49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88876276.13</v>
      </c>
      <c r="D22" s="25" t="n">
        <v>250879949.02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242345.13</v>
      </c>
      <c r="D23" s="25" t="n">
        <v>421074.47000002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89118621.26</v>
      </c>
      <c r="D31" s="20" t="n">
        <v>251301023.49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55482919.34</v>
      </c>
      <c r="D36" s="20" t="n">
        <v>220630735.05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3790013.935687</v>
      </c>
      <c r="D37" s="20" t="n">
        <v>3775857.462324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10732117.54</v>
      </c>
      <c r="D38" s="20" t="n">
        <v>13535330.61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8446071.35</v>
      </c>
      <c r="D39" s="25" t="n">
        <v>9610170.72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464469.45</v>
      </c>
      <c r="D40" s="25" t="n">
        <v>2000105.06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821576.74</v>
      </c>
      <c r="D41" s="25" t="n">
        <v>1925054.83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6942103.604313</v>
      </c>
      <c r="D42" s="20" t="n">
        <v>9759473.147676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133025.74</v>
      </c>
      <c r="D43" s="25" t="n">
        <v>3089936.99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334924.85</v>
      </c>
      <c r="D44" s="25" t="n">
        <v>29367.68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109028.094313</v>
      </c>
      <c r="D47" s="25" t="n">
        <v>2839262.027676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365124.92</v>
      </c>
      <c r="D49" s="25" t="n">
        <v>3800906.45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29845687.98</v>
      </c>
      <c r="D50" s="20" t="n">
        <v>26894430.98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89118621.26</v>
      </c>
      <c r="D51" s="20" t="n">
        <v>251301023.49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88037438.049941</v>
      </c>
      <c r="D57" s="34" t="n">
        <v>84523133.375474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91049357.8835877</v>
      </c>
      <c r="D58" s="36" t="n">
        <v>96272851.2010114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.7661</v>
      </c>
      <c r="D60" s="39" t="n">
        <v>2.3553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.7652</v>
      </c>
      <c r="D61" s="40" t="n">
        <v>2.2293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2.0771</v>
      </c>
      <c r="D62" s="40" t="n">
        <v>2.626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2.0771</v>
      </c>
      <c r="D63" s="40" t="n">
        <v>2.6103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250879949.02</v>
      </c>
      <c r="D69" s="55" t="n">
        <v>0.9983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250879949.02</v>
      </c>
      <c r="D75" s="58" t="n">
        <v>0.9983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421074.47000002</v>
      </c>
      <c r="D82" s="55" t="n">
        <v>0.00167557801457492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251301023.49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251301023.49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9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035660574.36</v>
      </c>
      <c r="D21" s="20" t="n">
        <v>1082229134.43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35657917.40122</v>
      </c>
      <c r="D22" s="25" t="n">
        <v>1082223344.65582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2656.95878488344</v>
      </c>
      <c r="D23" s="25" t="n">
        <v>5789.77418433288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035660574.36</v>
      </c>
      <c r="D31" s="20" t="n">
        <v>1082229134.43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042031009.28</v>
      </c>
      <c r="D36" s="20" t="n">
        <v>1053051794.69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61613793.5458221</v>
      </c>
      <c r="D37" s="20" t="n">
        <v>-2628854.51999974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81347579.36451</v>
      </c>
      <c r="D38" s="20" t="n">
        <v>93175475.83428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40259119.21451</v>
      </c>
      <c r="D39" s="25" t="n">
        <v>37813156.82428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1088460.15</v>
      </c>
      <c r="D41" s="25" t="n">
        <v>55362319.01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142961372.910332</v>
      </c>
      <c r="D42" s="20" t="n">
        <v>95804330.3542797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9383458.9877059</v>
      </c>
      <c r="D43" s="25" t="n">
        <v>41892393.5413439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5491376.28684998</v>
      </c>
      <c r="D44" s="25" t="n">
        <v>3817930.81965203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10406692.95562</v>
      </c>
      <c r="D45" s="25" t="n">
        <v>10004704.68549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123696.40178</v>
      </c>
      <c r="D46" s="25" t="n">
        <v>185651.59706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4932841.57028723</v>
      </c>
      <c r="D47" s="25" t="n">
        <v>5138479.45489927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2623306.708089</v>
      </c>
      <c r="D49" s="25" t="n">
        <v>34765170.2558345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55243358.63</v>
      </c>
      <c r="D50" s="20" t="n">
        <v>31806194.26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035660574.36</v>
      </c>
      <c r="D51" s="20" t="n">
        <v>1082229134.43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61857021.291954</v>
      </c>
      <c r="D57" s="34" t="n">
        <v>55638131.891815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58570798.5635272</v>
      </c>
      <c r="D58" s="36" t="n">
        <v>57179720.5248642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6.8458</v>
      </c>
      <c r="D60" s="39" t="n">
        <v>18.4562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6.8458</v>
      </c>
      <c r="D61" s="40" t="n">
        <v>18.441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7.6822</v>
      </c>
      <c r="D62" s="40" t="n">
        <v>18.9299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7.6822</v>
      </c>
      <c r="D63" s="40" t="n">
        <v>18.9268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1082223344.65582</v>
      </c>
      <c r="D69" s="55" t="n">
        <v>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082223344.65582</v>
      </c>
      <c r="D75" s="58" t="n">
        <v>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5789.77418433288</v>
      </c>
      <c r="D82" s="55" t="n">
        <v>5.34985984033991E-006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082229134.43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082229134.43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0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9909497.9</v>
      </c>
      <c r="D21" s="20" t="n">
        <v>10535884.23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9909420.81752212</v>
      </c>
      <c r="D22" s="24" t="n">
        <v>10535723.4552981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77.0824778826728</v>
      </c>
      <c r="D23" s="24" t="n">
        <v>160.774701940104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4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4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4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9909497.9</v>
      </c>
      <c r="D31" s="20" t="n">
        <v>10535884.23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9601717.32</v>
      </c>
      <c r="D36" s="20" t="n">
        <v>10086938.63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662687.508404145</v>
      </c>
      <c r="D37" s="20" t="n">
        <v>62325.1799999994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220443.9275</v>
      </c>
      <c r="D38" s="20" t="n">
        <v>555339.694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80363.4175</v>
      </c>
      <c r="D39" s="25" t="n">
        <v>194058.034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0080.51</v>
      </c>
      <c r="D41" s="25" t="n">
        <v>361281.66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883131.435904145</v>
      </c>
      <c r="D42" s="20" t="n">
        <v>493014.514000001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1016.79414</v>
      </c>
      <c r="D43" s="25" t="n">
        <v>41641.59433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109939.89414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3024.215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45764.735914145</v>
      </c>
      <c r="D47" s="25" t="n">
        <v>147343.794787523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96349.90585</v>
      </c>
      <c r="D49" s="25" t="n">
        <v>191065.015742478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970468.09</v>
      </c>
      <c r="D50" s="20" t="n">
        <v>386620.42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9909497.9</v>
      </c>
      <c r="D51" s="20" t="n">
        <v>10535884.23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711038.175921</v>
      </c>
      <c r="D57" s="34" t="n">
        <v>633398.762331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674675.438118711</v>
      </c>
      <c r="D58" s="36" t="n">
        <v>661589.831774997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3.5038</v>
      </c>
      <c r="D60" s="39" t="n">
        <v>15.5563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3.5038</v>
      </c>
      <c r="D61" s="40" t="n">
        <v>15.3808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4.6878</v>
      </c>
      <c r="D62" s="40" t="n">
        <v>15.9316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4.6878</v>
      </c>
      <c r="D63" s="40" t="n">
        <v>15.9251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10535723.4552981</v>
      </c>
      <c r="D69" s="55" t="n">
        <v>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0535723.4552981</v>
      </c>
      <c r="D75" s="58" t="n">
        <v>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160.774701940104</v>
      </c>
      <c r="D82" s="55" t="n">
        <v>1.52597255655403E-005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0535884.23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0535884.23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1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0478955.67</v>
      </c>
      <c r="D21" s="20" t="n">
        <v>11558257.16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478859.6335636</v>
      </c>
      <c r="D22" s="25" t="n">
        <v>11558028.7543824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96.0364363929898</v>
      </c>
      <c r="D23" s="25" t="n">
        <v>228.405617597395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0478955.67</v>
      </c>
      <c r="D31" s="20" t="n">
        <v>11558257.16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8788220.52</v>
      </c>
      <c r="D36" s="20" t="n">
        <v>11064487.43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1441.87423612311</v>
      </c>
      <c r="D37" s="20" t="n">
        <v>-801630.000000001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426201.9225</v>
      </c>
      <c r="D38" s="20" t="n">
        <v>464550.466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15412.6725</v>
      </c>
      <c r="D39" s="25" t="n">
        <v>278942.096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10789.25</v>
      </c>
      <c r="D41" s="25" t="n">
        <v>185608.37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424760.048263877</v>
      </c>
      <c r="D42" s="20" t="n">
        <v>1266180.466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85952.12065</v>
      </c>
      <c r="D43" s="25" t="n">
        <v>490208.32463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18898.04762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141.405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89683.108243011</v>
      </c>
      <c r="D47" s="25" t="n">
        <v>223175.187253668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49124.8193708659</v>
      </c>
      <c r="D49" s="25" t="n">
        <v>533757.501496332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1689293.28</v>
      </c>
      <c r="D50" s="20" t="n">
        <v>1295399.73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0478955.67</v>
      </c>
      <c r="D51" s="20" t="n">
        <v>11558257.16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615395.748078</v>
      </c>
      <c r="D57" s="34" t="n">
        <v>536036.365442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628570.140542616</v>
      </c>
      <c r="D58" s="36" t="n">
        <v>559957.810796801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4.2806</v>
      </c>
      <c r="D60" s="39" t="n">
        <v>18.7667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4.2236</v>
      </c>
      <c r="D61" s="40" t="n">
        <v>17.7497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6.6711</v>
      </c>
      <c r="D62" s="40" t="n">
        <v>20.8003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6.6711</v>
      </c>
      <c r="D63" s="40" t="n">
        <v>20.6413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11558028.7543824</v>
      </c>
      <c r="D69" s="55" t="n">
        <v>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1558028.7543824</v>
      </c>
      <c r="D75" s="58" t="n">
        <v>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228.405617597395</v>
      </c>
      <c r="D82" s="55" t="n">
        <v>1.97612507176121E-005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1558257.16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1558257.16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F57" activeCellId="0" sqref="F5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2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96698868.698838</v>
      </c>
      <c r="D21" s="20" t="n">
        <v>207135814.347319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96502566.92</v>
      </c>
      <c r="D22" s="25" t="n">
        <v>202961706.768206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196301.778838399</v>
      </c>
      <c r="D23" s="25" t="n">
        <v>4174107.57911315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6658270.8119106</v>
      </c>
      <c r="D27" s="28" t="n">
        <v>14714533.8073193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6658270.8119106</v>
      </c>
      <c r="D29" s="25" t="n">
        <v>14714533.8073193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90040597.886928</v>
      </c>
      <c r="D31" s="20" t="n">
        <v>192421280.54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99401402.783401</v>
      </c>
      <c r="D36" s="20" t="n">
        <v>203292448.9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23003906.5061766</v>
      </c>
      <c r="D37" s="20" t="n">
        <f aca="false">D38-D42</f>
        <v>-18839864.8649964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17628600.2665187</v>
      </c>
      <c r="D38" s="20" t="n">
        <v>20308150.86007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2600181.10355</v>
      </c>
      <c r="D39" s="25" t="n">
        <v>12397970.14007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5028419.16296866</v>
      </c>
      <c r="D41" s="25" t="n">
        <v>7910180.72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40632506.7726953</v>
      </c>
      <c r="D42" s="20" t="n">
        <f aca="false">SUM(D43:D49)</f>
        <v>39148015.7250664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604332.80154711</v>
      </c>
      <c r="D43" s="25" t="n">
        <v>9501236.05301892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371791.109848488</v>
      </c>
      <c r="D44" s="25" t="n">
        <v>664765.400879598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4664435.13764</v>
      </c>
      <c r="D45" s="25" t="n">
        <v>4397794.61978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91935.94514</v>
      </c>
      <c r="D46" s="25" t="n">
        <v>79443.84955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083383.10783147</v>
      </c>
      <c r="D47" s="25" t="n">
        <v>1142061.6923576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4816628.6706882</v>
      </c>
      <c r="D49" s="25" t="n">
        <f aca="false">23341503.9194803+21210.19</f>
        <v>23362714.1094803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13643101.61</v>
      </c>
      <c r="D50" s="20" t="n">
        <v>7968696.5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90040597.886928</v>
      </c>
      <c r="D51" s="20" t="n">
        <f aca="false">D36+D37+D50</f>
        <v>192421280.535004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15571715.713317</v>
      </c>
      <c r="D57" s="34" t="n">
        <v>13793745.632035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14499389.4686796</v>
      </c>
      <c r="D58" s="36" t="n">
        <v>14073290.0748203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3.1004</v>
      </c>
      <c r="D60" s="39" t="n">
        <v>13.3409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3.1004</v>
      </c>
      <c r="D61" s="40" t="n">
        <v>13.3409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3.1068</v>
      </c>
      <c r="D62" s="40" t="n">
        <v>13.6728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3.1068</v>
      </c>
      <c r="D63" s="40" t="n">
        <v>13.6728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202961706.768206</v>
      </c>
      <c r="D69" s="55" t="n">
        <v>1.05477786136038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95887145.1311127</v>
      </c>
      <c r="D70" s="58" t="n">
        <v>0.498318818282575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107074561.637093</v>
      </c>
      <c r="D72" s="58" t="n">
        <v>0.556459043077801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0</v>
      </c>
      <c r="D75" s="58" t="n">
        <v>0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4174107.57911315</v>
      </c>
      <c r="D82" s="55" t="n">
        <v>0.0216925465177197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14714533.8073193</v>
      </c>
      <c r="D84" s="55" t="n">
        <v>0.076470407878096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92421280.54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92421280.54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93" customFormat="false" ht="12.5" hidden="false" customHeight="false" outlineLevel="0" collapsed="false">
      <c r="C93" s="2" t="n">
        <v>-21299.9450035691</v>
      </c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3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29216152.85</v>
      </c>
      <c r="D21" s="20" t="n">
        <v>195765083.37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29215379.169593</v>
      </c>
      <c r="D22" s="25" t="n">
        <v>195762857.022404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773.680406677321</v>
      </c>
      <c r="D23" s="25" t="n">
        <v>2226.34759584101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29216152.85</v>
      </c>
      <c r="D31" s="20" t="n">
        <v>195765083.37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98006121.94</v>
      </c>
      <c r="D36" s="20" t="n">
        <v>161609405.14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3898837.39374672</v>
      </c>
      <c r="D37" s="20" t="n">
        <v>6807280.27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20123916.24089</v>
      </c>
      <c r="D38" s="20" t="n">
        <v>35042254.29481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5236624.93089</v>
      </c>
      <c r="D39" s="25" t="n">
        <v>6910020.60481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4887291.31</v>
      </c>
      <c r="D41" s="25" t="n">
        <v>28132233.69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16225078.8471433</v>
      </c>
      <c r="D42" s="20" t="n">
        <v>28234974.02481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5706200.11908017</v>
      </c>
      <c r="D43" s="25" t="n">
        <v>6777158.19919166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206123.26058469</v>
      </c>
      <c r="D44" s="25" t="n">
        <v>316788.519944844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1139159.8954</v>
      </c>
      <c r="D45" s="25" t="n">
        <v>1278401.41871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33463.65103</v>
      </c>
      <c r="D46" s="25" t="n">
        <v>15109.60782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555744.05063354</v>
      </c>
      <c r="D47" s="25" t="n">
        <v>2426042.05877595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584387.87041487</v>
      </c>
      <c r="D49" s="25" t="n">
        <v>17421474.2203676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27311193.52</v>
      </c>
      <c r="D50" s="20" t="n">
        <v>27348397.96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29216152.85</v>
      </c>
      <c r="D51" s="20" t="n">
        <v>195765083.37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8076651.031357</v>
      </c>
      <c r="D57" s="34" t="n">
        <v>7973899.095587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8481644.18633654</v>
      </c>
      <c r="D58" s="36" t="n">
        <v>9659159.50175899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2.1345</v>
      </c>
      <c r="D60" s="39" t="n">
        <v>17.5759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2.1345</v>
      </c>
      <c r="D61" s="40" t="n">
        <v>17.118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5.2348</v>
      </c>
      <c r="D62" s="40" t="n">
        <v>20.4433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5.2348</v>
      </c>
      <c r="D63" s="40" t="n">
        <v>20.2673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202961706.768206</v>
      </c>
      <c r="D69" s="55" t="n">
        <v>1.0368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95762857.022404</v>
      </c>
      <c r="D75" s="58" t="n">
        <v>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2226.34759584101</v>
      </c>
      <c r="D82" s="55" t="n">
        <v>1.1372546919581E-005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95765083.37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95765083.37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14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546669214.526026</v>
      </c>
      <c r="D21" s="20" t="n">
        <v>572826381.67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43216739.343025</v>
      </c>
      <c r="D22" s="25" t="n">
        <v>570775062.211138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3452475.18300052</v>
      </c>
      <c r="D23" s="25" t="n">
        <v>2051319.45886185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460315.412149398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460315.412149398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460315.412149398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546208899.113876</v>
      </c>
      <c r="D31" s="20" t="n">
        <v>572826381.67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497588341.46</v>
      </c>
      <c r="D36" s="20" t="n">
        <v>573669647.06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1482392.82712866</v>
      </c>
      <c r="D37" s="20" t="n">
        <v>-13338549.5100002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60709477.58531</v>
      </c>
      <c r="D38" s="20" t="n">
        <v>50596927.97167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4928248.27531</v>
      </c>
      <c r="D39" s="25" t="n">
        <v>24273493.94167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5781229.31</v>
      </c>
      <c r="D41" s="25" t="n">
        <v>26323434.03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59227084.7581814</v>
      </c>
      <c r="D42" s="20" t="n">
        <v>63935477.4816702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3325882.7016673</v>
      </c>
      <c r="D43" s="25" t="n">
        <v>24494137.5067131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523870.9812278</v>
      </c>
      <c r="D44" s="25" t="n">
        <v>1467257.30394387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6299246.16034</v>
      </c>
      <c r="D45" s="25" t="n">
        <v>6171869.95697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216755.09304</v>
      </c>
      <c r="D46" s="25" t="n">
        <v>214758.38913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894810.53231751</v>
      </c>
      <c r="D47" s="25" t="n">
        <v>4261987.52564333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3966519.2895887</v>
      </c>
      <c r="D49" s="25" t="n">
        <v>27325466.7992699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47138164.83</v>
      </c>
      <c r="D50" s="20" t="n">
        <v>12495284.12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546208899.113876</v>
      </c>
      <c r="D51" s="20" t="n">
        <v>572826381.67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55092321.821544</v>
      </c>
      <c r="D57" s="34" t="n">
        <v>54563492.463239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55669707.1945452</v>
      </c>
      <c r="D58" s="36" t="n">
        <v>54483286.8867584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9.0319</v>
      </c>
      <c r="D60" s="39" t="n">
        <v>10.3525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9.0319</v>
      </c>
      <c r="D61" s="40" t="n">
        <v>10.325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9.8116</v>
      </c>
      <c r="D62" s="40" t="n">
        <v>10.5196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9.8116</v>
      </c>
      <c r="D63" s="40" t="n">
        <v>10.5138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202961706.768206</v>
      </c>
      <c r="D69" s="55" t="n">
        <v>0.3543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33354606.3083233</v>
      </c>
      <c r="D70" s="58" t="n">
        <v>0.0582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537420455.902815</v>
      </c>
      <c r="D75" s="58" t="n">
        <v>0.9382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2051319.45886185</v>
      </c>
      <c r="D82" s="55" t="n">
        <v>0.0035810492053133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572826381.67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572826381.67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68" t="s">
        <v>115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4020882.84</v>
      </c>
      <c r="D21" s="20" t="n">
        <v>26313764.46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4020228.6648116</v>
      </c>
      <c r="D22" s="25" t="n">
        <v>26306638.786326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654.175188411748</v>
      </c>
      <c r="D23" s="25" t="n">
        <v>7125.6736740081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4020882.84</v>
      </c>
      <c r="D31" s="20" t="n">
        <v>26313764.46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8698053.02</v>
      </c>
      <c r="D36" s="20" t="n">
        <v>20487775.26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4302724.34186368</v>
      </c>
      <c r="D37" s="20" t="n">
        <v>5301922.71000001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4783307.88798</v>
      </c>
      <c r="D38" s="20" t="n">
        <v>6773911.70467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4611813.00798</v>
      </c>
      <c r="D39" s="25" t="n">
        <v>6488553.27467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71494.88</v>
      </c>
      <c r="D41" s="25" t="n">
        <v>285358.43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480583.546116322</v>
      </c>
      <c r="D42" s="20" t="n">
        <v>1471988.99466999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45436.24514</v>
      </c>
      <c r="D43" s="25" t="n">
        <v>905811.81298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25447.4032</v>
      </c>
      <c r="D44" s="25" t="n">
        <v>39789.61277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38756.22217</v>
      </c>
      <c r="D45" s="25" t="n">
        <v>60547.181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9168.514</v>
      </c>
      <c r="D46" s="25" t="n">
        <v>5784.4225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1589.1717888958</v>
      </c>
      <c r="D47" s="25" t="n">
        <v>111937.831252393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10185.989817426</v>
      </c>
      <c r="D49" s="25" t="n">
        <v>348118.134167602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1020105.48</v>
      </c>
      <c r="D50" s="20" t="n">
        <v>524066.49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4020882.84</v>
      </c>
      <c r="D51" s="20" t="n">
        <v>26313764.46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25446.889099</v>
      </c>
      <c r="D57" s="34" t="n">
        <v>1839960.418145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1362070.64835143</v>
      </c>
      <c r="D58" s="36" t="n">
        <v>2363179.2346586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8.8119</v>
      </c>
      <c r="D60" s="39" t="n">
        <v>10.732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9.44</v>
      </c>
      <c r="D61" s="40" t="n">
        <v>10.8962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0.2938</v>
      </c>
      <c r="D62" s="40" t="n">
        <v>11.1482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0.2938</v>
      </c>
      <c r="D63" s="40" t="n">
        <v>11.1349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202961706.768206</v>
      </c>
      <c r="D69" s="55" t="n">
        <v>7.713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26306638.786326</v>
      </c>
      <c r="D75" s="58" t="n">
        <v>0.9997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7125.6736740081</v>
      </c>
      <c r="D82" s="55" t="n">
        <v>0.000270796437538991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26313764.46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26313764.46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68" t="s">
        <v>116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9729648.78</v>
      </c>
      <c r="D21" s="20" t="n">
        <v>19153137.85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9726021.47658341</v>
      </c>
      <c r="D22" s="25" t="n">
        <v>19146704.3286926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3627.30341658891</v>
      </c>
      <c r="D23" s="25" t="n">
        <v>6433.5213073758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9729648.78</v>
      </c>
      <c r="D31" s="20" t="n">
        <v>19153137.85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4991929.45</v>
      </c>
      <c r="D36" s="20" t="n">
        <v>12121651.12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3775621.60527838</v>
      </c>
      <c r="D37" s="20" t="n">
        <v>6102377.53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4323419.95152</v>
      </c>
      <c r="D38" s="20" t="n">
        <v>6721193.86649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4266595.39152</v>
      </c>
      <c r="D39" s="25" t="n">
        <v>5809846.33649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56824.56</v>
      </c>
      <c r="D41" s="25" t="n">
        <v>911347.53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547798.346241619</v>
      </c>
      <c r="D42" s="20" t="n">
        <v>618816.336490003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21084.49385</v>
      </c>
      <c r="D43" s="25" t="n">
        <v>357013.80817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26063.87233</v>
      </c>
      <c r="D44" s="25" t="n">
        <v>16829.68959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43001.51408</v>
      </c>
      <c r="D45" s="25" t="n">
        <v>50852.78989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18570.366</v>
      </c>
      <c r="D46" s="25" t="n">
        <v>26503.7735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6201.3743616189</v>
      </c>
      <c r="D47" s="25" t="n">
        <v>128508.499156181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82876.72562</v>
      </c>
      <c r="D49" s="25" t="n">
        <v>39107.7761838219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962097.72</v>
      </c>
      <c r="D50" s="20" t="n">
        <v>929109.2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9729648.78</v>
      </c>
      <c r="D51" s="20" t="n">
        <v>19153137.85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22512.475216</v>
      </c>
      <c r="D57" s="34" t="n">
        <v>1075272.20729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962950.195961995</v>
      </c>
      <c r="D58" s="36" t="n">
        <v>1699012.50321562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8.8119</v>
      </c>
      <c r="D60" s="39" t="n">
        <v>10.732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8.9556</v>
      </c>
      <c r="D61" s="40" t="n">
        <v>10.5548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0.104</v>
      </c>
      <c r="D62" s="40" t="n">
        <v>11.2741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0.104</v>
      </c>
      <c r="D63" s="40" t="n">
        <v>11.2731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19146704.3286926</v>
      </c>
      <c r="D69" s="55" t="n">
        <v>0.9997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9146704.3286926</v>
      </c>
      <c r="D75" s="58" t="n">
        <v>0.9997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6433.5213073758</v>
      </c>
      <c r="D82" s="55" t="n">
        <v>0.000335899076055352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9153137.85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9153137.85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68" t="s">
        <v>117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2463423.15</v>
      </c>
      <c r="D21" s="20" t="n">
        <v>7057271.98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456679.46717154</v>
      </c>
      <c r="D22" s="25" t="n">
        <v>7050980.7789321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6743.68282846316</v>
      </c>
      <c r="D23" s="25" t="n">
        <v>6291.2010678967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2463423.15</v>
      </c>
      <c r="D31" s="20" t="n">
        <v>7057271.98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473703.72</v>
      </c>
      <c r="D36" s="20" t="n">
        <v>3738890.32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526509.103009199</v>
      </c>
      <c r="D37" s="20" t="n">
        <v>2880304.24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898791.18699</v>
      </c>
      <c r="D38" s="20" t="n">
        <v>3251330.53342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844709.61699</v>
      </c>
      <c r="D39" s="25" t="n">
        <v>3013283.18342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54081.57</v>
      </c>
      <c r="D41" s="25" t="n">
        <v>238047.35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372282.083980801</v>
      </c>
      <c r="D42" s="20" t="n">
        <v>371026.293420001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55031.78818</v>
      </c>
      <c r="D43" s="25" t="n">
        <v>122106.32715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14330.55909</v>
      </c>
      <c r="D45" s="25" t="n">
        <v>20348.05047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10541.465</v>
      </c>
      <c r="D46" s="25" t="n">
        <v>7498.238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7448.2764308013</v>
      </c>
      <c r="D47" s="25" t="n">
        <v>48813.9051306905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74929.99528</v>
      </c>
      <c r="D49" s="25" t="n">
        <v>172259.77266931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463210.33</v>
      </c>
      <c r="D50" s="20" t="n">
        <v>438077.42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2463423.15</v>
      </c>
      <c r="D51" s="20" t="n">
        <v>7057271.98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18880.973622</v>
      </c>
      <c r="D57" s="34" t="n">
        <v>325338.732891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244295.121878657</v>
      </c>
      <c r="D58" s="36" t="n">
        <v>614086.995640559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8.5434</v>
      </c>
      <c r="D60" s="39" t="n">
        <v>10.7077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8.8119</v>
      </c>
      <c r="D61" s="40" t="n">
        <v>10.497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0.0838</v>
      </c>
      <c r="D62" s="40" t="n">
        <v>11.5161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0.0838</v>
      </c>
      <c r="D63" s="40" t="n">
        <v>11.4923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7050980.7789321</v>
      </c>
      <c r="D69" s="55" t="n">
        <v>0.999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7050980.7789321</v>
      </c>
      <c r="D75" s="58" t="n">
        <v>0.999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6291.2010678967</v>
      </c>
      <c r="D82" s="55" t="n">
        <v>0.000891449427728687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7057271.98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7057271.98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0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892730227.84</v>
      </c>
      <c r="D21" s="20" t="n">
        <v>1996101794.67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892677984.24628</v>
      </c>
      <c r="D22" s="25" t="n">
        <v>1996035699.14222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52243.5937160203</v>
      </c>
      <c r="D23" s="25" t="n">
        <v>66095.527779938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892730227.84</v>
      </c>
      <c r="D31" s="20" t="n">
        <v>1996101794.67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787671717.72</v>
      </c>
      <c r="D36" s="20" t="n">
        <v>1986059824.76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74952682.5870919</v>
      </c>
      <c r="D37" s="20" t="n">
        <v>-66007931.8700006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94337591.51446</v>
      </c>
      <c r="D38" s="20" t="n">
        <v>102434928.7224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82559172.82446</v>
      </c>
      <c r="D39" s="25" t="n">
        <v>81921663.6724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230034.13</v>
      </c>
      <c r="D40" s="25" t="n">
        <v>281925.08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1548384.56</v>
      </c>
      <c r="D41" s="25" t="n">
        <v>20231339.97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169290274.101552</v>
      </c>
      <c r="D42" s="20" t="n">
        <v>168442860.592401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7403615.6231448</v>
      </c>
      <c r="D43" s="25" t="n">
        <v>78586954.2456083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721377.21997417</v>
      </c>
      <c r="D44" s="25" t="n">
        <v>7516308.00061399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25479654.11734</v>
      </c>
      <c r="D45" s="25" t="n">
        <v>24649447.62906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384539.07768</v>
      </c>
      <c r="D46" s="25" t="n">
        <v>296622.617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7221505.1781615</v>
      </c>
      <c r="D47" s="25" t="n">
        <v>18874800.520593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4079582.8852514</v>
      </c>
      <c r="D49" s="25" t="n">
        <v>38518727.5795253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180011192.71</v>
      </c>
      <c r="D50" s="20" t="n">
        <v>76049901.78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892730227.84</v>
      </c>
      <c r="D51" s="20" t="n">
        <v>1996101794.67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412067334.605721</v>
      </c>
      <c r="D57" s="34" t="n">
        <v>385425648.617284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399942995.845747</v>
      </c>
      <c r="D58" s="36" t="n">
        <v>387374448.304838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4.3383</v>
      </c>
      <c r="D60" s="39" t="n">
        <v>5.0112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4.3383</v>
      </c>
      <c r="D61" s="40" t="n">
        <v>4.9584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4.7325</v>
      </c>
      <c r="D62" s="40" t="n">
        <v>5.1535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4.7325</v>
      </c>
      <c r="D63" s="40" t="n">
        <v>5.1529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1996035699.14222</v>
      </c>
      <c r="D69" s="55" t="n">
        <v>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996035699.14222</v>
      </c>
      <c r="D75" s="58" t="n">
        <v>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66095.527779938</v>
      </c>
      <c r="D82" s="55" t="n">
        <v>3.31123031683187E-005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996101794.67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996101794.67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68" t="s">
        <v>118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2297704.22</v>
      </c>
      <c r="D21" s="20" t="n">
        <v>4499744.46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293282.10523234</v>
      </c>
      <c r="D22" s="25" t="n">
        <v>4494277.01657135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4422.11476766157</v>
      </c>
      <c r="D23" s="25" t="n">
        <v>5467.44342865432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2297704.22</v>
      </c>
      <c r="D31" s="20" t="n">
        <v>4499744.46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604514.37</v>
      </c>
      <c r="D36" s="20" t="n">
        <v>3286462.77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138529.837682764</v>
      </c>
      <c r="D37" s="20" t="n">
        <v>713815.205094662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614481.06359</v>
      </c>
      <c r="D38" s="20" t="n">
        <v>2124741.4055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577556.69359</v>
      </c>
      <c r="D39" s="25" t="n">
        <v>1761173.4355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6924.37</v>
      </c>
      <c r="D41" s="25" t="n">
        <v>363567.97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475951.225907237</v>
      </c>
      <c r="D42" s="20" t="n">
        <v>1410926.20040534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9559.61458</v>
      </c>
      <c r="D43" s="25" t="n">
        <v>68572.44584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9399.62796</v>
      </c>
      <c r="D45" s="25" t="n">
        <v>10047.47854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1718.845</v>
      </c>
      <c r="D46" s="25" t="n">
        <v>4028.436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8807.6377644145</v>
      </c>
      <c r="D47" s="25" t="n">
        <v>38561.4678953381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366465.500602822</v>
      </c>
      <c r="D49" s="25" t="n">
        <v>1289716.37213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554660.01</v>
      </c>
      <c r="D50" s="20" t="n">
        <v>499466.48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2297704.22</v>
      </c>
      <c r="D51" s="20" t="n">
        <v>4499744.46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59180.857519</v>
      </c>
      <c r="D57" s="34" t="n">
        <v>274347.433051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228932.528944065</v>
      </c>
      <c r="D58" s="36" t="n">
        <v>375629.796647522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0</v>
      </c>
      <c r="D60" s="39" t="n">
        <v>10.7403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8.5434</v>
      </c>
      <c r="D61" s="40" t="n">
        <v>10.3504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0.0375</v>
      </c>
      <c r="D62" s="40" t="n">
        <v>12.0744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0.0366</v>
      </c>
      <c r="D63" s="40" t="n">
        <v>11.9792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4494277.01657135</v>
      </c>
      <c r="D69" s="55" t="n">
        <v>0.9988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4494277.01657135</v>
      </c>
      <c r="D75" s="58" t="n">
        <v>0.9988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5467.44342865432</v>
      </c>
      <c r="D82" s="55" t="n">
        <v>0.00121505642759418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4499744.46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4499744.46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7" t="s">
        <v>119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0</v>
      </c>
      <c r="D21" s="20" t="n">
        <v>717799.96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0</v>
      </c>
      <c r="D22" s="25" t="n">
        <v>636389.058780756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81410.9012192438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0</v>
      </c>
      <c r="D31" s="20" t="n">
        <v>717799.96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0</v>
      </c>
      <c r="D36" s="20" t="n">
        <v>54701.48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0</v>
      </c>
      <c r="D37" s="20" t="n">
        <v>607665.670944874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0</v>
      </c>
      <c r="D38" s="20" t="n">
        <v>613076.87996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0" t="n">
        <v>612762.61996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0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0</v>
      </c>
      <c r="D41" s="20" t="n">
        <v>314.26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0</v>
      </c>
      <c r="D42" s="20" t="n">
        <v>5411.20901512581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0</v>
      </c>
      <c r="D43" s="20" t="n">
        <v>172.60919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0" t="n">
        <v>0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0" t="n">
        <v>965.53104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0" t="n">
        <v>0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0</v>
      </c>
      <c r="D47" s="20" t="n">
        <v>4273.06817268881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0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0</v>
      </c>
      <c r="D49" s="20" t="n">
        <v>0.000612437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0</v>
      </c>
      <c r="D50" s="20" t="n">
        <v>55432.81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0</v>
      </c>
      <c r="D51" s="20" t="n">
        <v>717799.96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0</v>
      </c>
      <c r="D57" s="34" t="n">
        <v>4782.183134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0</v>
      </c>
      <c r="D58" s="34" t="n">
        <v>62752.431242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 t="n">
        <v>0</v>
      </c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0</v>
      </c>
      <c r="D60" s="39" t="n">
        <v>10.7403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0</v>
      </c>
      <c r="D61" s="39" t="n">
        <v>10.267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0</v>
      </c>
      <c r="D62" s="39" t="n">
        <v>11.7589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0</v>
      </c>
      <c r="D63" s="39" t="n">
        <v>11.4386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636389.058780756</v>
      </c>
      <c r="D69" s="55" t="n">
        <v>0.8866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638066.284840838</v>
      </c>
      <c r="D75" s="58" t="n">
        <v>0.8889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-1677.22606008166</v>
      </c>
      <c r="D76" s="58" t="n">
        <v>-0.0023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81410.9012192438</v>
      </c>
      <c r="D82" s="55" t="n">
        <v>0.113417255162906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717799.96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79733.6751591623</v>
      </c>
      <c r="D86" s="58" t="n">
        <v>0.111080634720518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638066.284840838</v>
      </c>
      <c r="D87" s="58" t="n">
        <v>0.888919365279482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1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997171204.96</v>
      </c>
      <c r="D21" s="20" t="n">
        <v>2251115503.9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997085253.05261</v>
      </c>
      <c r="D22" s="25" t="n">
        <v>2251009431.51163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85951.907386234</v>
      </c>
      <c r="D23" s="25" t="n">
        <v>106072.388372656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997171204.96</v>
      </c>
      <c r="D31" s="20" t="n">
        <v>2251115503.9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803366422.39</v>
      </c>
      <c r="D36" s="20" t="n">
        <v>2157485034.16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64428310.5678612</v>
      </c>
      <c r="D37" s="20" t="n">
        <v>-69203323.440001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98737979.09803</v>
      </c>
      <c r="D38" s="20" t="n">
        <v>95975866.56906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86394563.28803</v>
      </c>
      <c r="D39" s="25" t="n">
        <v>84419003.06906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23.69</v>
      </c>
      <c r="D40" s="25" t="n">
        <v>25.67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2343392.12</v>
      </c>
      <c r="D41" s="25" t="n">
        <v>11556837.83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163166289.665891</v>
      </c>
      <c r="D42" s="20" t="n">
        <v>165179190.009061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1852939.70464</v>
      </c>
      <c r="D43" s="25" t="n">
        <v>86205406.5465621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5309662.43166994</v>
      </c>
      <c r="D44" s="25" t="n">
        <v>6931599.99626966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31354046.91499</v>
      </c>
      <c r="D45" s="25" t="n">
        <v>30199327.56845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382808.88864</v>
      </c>
      <c r="D46" s="25" t="n">
        <v>264313.91034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3913259.552507</v>
      </c>
      <c r="D47" s="25" t="n">
        <v>27494166.292243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0353572.1734443</v>
      </c>
      <c r="D49" s="25" t="n">
        <v>14084375.6951963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258233093.14</v>
      </c>
      <c r="D50" s="20" t="n">
        <v>162833793.18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997171204.96</v>
      </c>
      <c r="D51" s="20" t="n">
        <v>2251115503.9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393687956.511014</v>
      </c>
      <c r="D57" s="34" t="n">
        <v>359131924.121515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385643624.963312</v>
      </c>
      <c r="D58" s="36" t="n">
        <v>374717520.416147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4.5807</v>
      </c>
      <c r="D60" s="39" t="n">
        <v>5.65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4.5807</v>
      </c>
      <c r="D61" s="40" t="n">
        <v>5.4692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5.1788</v>
      </c>
      <c r="D62" s="40" t="n">
        <v>6.0267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5.1788</v>
      </c>
      <c r="D63" s="40" t="n">
        <v>6.0075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2251009431.51163</v>
      </c>
      <c r="D69" s="55" t="n">
        <v>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2251009431.51163</v>
      </c>
      <c r="D75" s="58" t="n">
        <v>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106072.388372656</v>
      </c>
      <c r="D82" s="55" t="n">
        <v>4.71199226289761E-005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2251115503.9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2251115503.9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2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293354015.52</v>
      </c>
      <c r="D21" s="20" t="n">
        <v>330822927.58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83681523.369473</v>
      </c>
      <c r="D22" s="25" t="n">
        <v>328444840.786266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9672492.15052674</v>
      </c>
      <c r="D23" s="25" t="n">
        <v>2378086.79373423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293354015.52</v>
      </c>
      <c r="D31" s="20" t="n">
        <v>330822927.58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286638165.45</v>
      </c>
      <c r="D36" s="20" t="n">
        <v>300066516.09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22442502.5129549</v>
      </c>
      <c r="D37" s="20" t="n">
        <v>-11611678.2499999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23963271.21504</v>
      </c>
      <c r="D38" s="20" t="n">
        <v>22630470.21819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1710549.59504</v>
      </c>
      <c r="D39" s="25" t="n">
        <v>12346536.78819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2252721.62</v>
      </c>
      <c r="D41" s="25" t="n">
        <v>10283933.43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46405773.7279949</v>
      </c>
      <c r="D42" s="20" t="n">
        <v>34242148.4681899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6528313.5637834</v>
      </c>
      <c r="D43" s="25" t="n">
        <v>12962477.3828529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848709.887191375</v>
      </c>
      <c r="D44" s="25" t="n">
        <v>694341.215613742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3522697.31079</v>
      </c>
      <c r="D45" s="25" t="n">
        <v>3369730.96062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69322.42119</v>
      </c>
      <c r="D46" s="25" t="n">
        <v>50140.00799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344447.2985024</v>
      </c>
      <c r="D47" s="25" t="n">
        <v>3545803.42122487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2092283.2465377</v>
      </c>
      <c r="D49" s="25" t="n">
        <v>13619655.4798883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29158352.58</v>
      </c>
      <c r="D50" s="20" t="n">
        <v>42368089.74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293354015.52</v>
      </c>
      <c r="D51" s="20" t="n">
        <v>330822927.58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20083530.016185</v>
      </c>
      <c r="D57" s="34" t="n">
        <v>16179668.610852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18844729.2344654</v>
      </c>
      <c r="D58" s="36" t="n">
        <v>17838062.7297678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4.2723</v>
      </c>
      <c r="D60" s="39" t="n">
        <v>16.4003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4.2723</v>
      </c>
      <c r="D61" s="40" t="n">
        <v>16.1166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5.6418</v>
      </c>
      <c r="D62" s="40" t="n">
        <v>18.6207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5.5669</v>
      </c>
      <c r="D63" s="40" t="n">
        <v>18.5459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328444840.786266</v>
      </c>
      <c r="D69" s="55" t="n">
        <v>0.9928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328444840.786266</v>
      </c>
      <c r="D75" s="58" t="n">
        <v>0.9928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2378086.79373423</v>
      </c>
      <c r="D82" s="55" t="n">
        <v>0.00718839776653374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330822927.58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42183490.063427</v>
      </c>
      <c r="D86" s="58" t="n">
        <v>0.429787291659353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188639437.516574</v>
      </c>
      <c r="D87" s="58" t="n">
        <v>0.570212708340647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3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500460906.6</v>
      </c>
      <c r="D21" s="20" t="n">
        <v>595972591.66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00456162.200499</v>
      </c>
      <c r="D22" s="25" t="n">
        <v>595962623.510563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4744.39950076103</v>
      </c>
      <c r="D23" s="25" t="n">
        <v>9968.14943688015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500460906.6</v>
      </c>
      <c r="D31" s="20" t="n">
        <v>595972591.66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432820067.82</v>
      </c>
      <c r="D36" s="20" t="n">
        <v>566612990.66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15146166.9327507</v>
      </c>
      <c r="D37" s="20" t="n">
        <v>-36326636.7900002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47343446.33774</v>
      </c>
      <c r="D38" s="20" t="n">
        <v>35045743.79026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0391050.45774</v>
      </c>
      <c r="D39" s="25" t="n">
        <v>20021462.64026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49.69</v>
      </c>
      <c r="D40" s="25" t="n">
        <v>54.64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6952346.19</v>
      </c>
      <c r="D41" s="25" t="n">
        <v>15024226.51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62489613.2704907</v>
      </c>
      <c r="D42" s="20" t="n">
        <v>71372380.5802602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9470092.0320047</v>
      </c>
      <c r="D43" s="25" t="n">
        <v>26775083.3545117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288720.18766821</v>
      </c>
      <c r="D44" s="25" t="n">
        <v>1680686.81675519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7042986.03416</v>
      </c>
      <c r="D45" s="25" t="n">
        <v>6887901.52192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76150.29111</v>
      </c>
      <c r="D46" s="25" t="n">
        <v>45236.85021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6735185.71116026</v>
      </c>
      <c r="D47" s="25" t="n">
        <v>8319258.56894822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7876479.0143875</v>
      </c>
      <c r="D49" s="25" t="n">
        <v>27664213.4679151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82787005.71</v>
      </c>
      <c r="D50" s="20" t="n">
        <v>65686237.79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500460906.6</v>
      </c>
      <c r="D51" s="20" t="n">
        <v>595972591.66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30379094.13152</v>
      </c>
      <c r="D57" s="34" t="n">
        <v>27052164.25052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29885578.3564932</v>
      </c>
      <c r="D58" s="36" t="n">
        <v>28453898.3471153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4.2473</v>
      </c>
      <c r="D60" s="39" t="n">
        <v>18.9632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4.1507</v>
      </c>
      <c r="D61" s="40" t="n">
        <v>17.9355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6.7459</v>
      </c>
      <c r="D62" s="40" t="n">
        <v>21.0855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6.7459</v>
      </c>
      <c r="D63" s="40" t="n">
        <v>20.9452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595962623.510563</v>
      </c>
      <c r="D69" s="55" t="n">
        <v>1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595962623.510563</v>
      </c>
      <c r="D75" s="58" t="n">
        <v>1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9968.14943688015</v>
      </c>
      <c r="D82" s="55" t="n">
        <v>1.67258521220166E-005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595972591.66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595972591.66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4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1670366760.71</v>
      </c>
      <c r="D21" s="20" t="n">
        <v>1961435779.66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669758284.80071</v>
      </c>
      <c r="D22" s="25" t="n">
        <v>1960766066.96763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608475.909291625</v>
      </c>
      <c r="D23" s="25" t="n">
        <v>669712.692368827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1670366760.71</v>
      </c>
      <c r="D31" s="20" t="n">
        <v>1961435779.66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1453492276.7</v>
      </c>
      <c r="D36" s="20" t="n">
        <v>1841841260.53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-57228729.3669765</v>
      </c>
      <c r="D37" s="20" t="n">
        <v>-97872871.1200002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94450927.06613</v>
      </c>
      <c r="D38" s="20" t="n">
        <v>91393622.5998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69082448.29613</v>
      </c>
      <c r="D39" s="25" t="n">
        <v>70849586.3198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121.61</v>
      </c>
      <c r="D40" s="25" t="n">
        <v>133.28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5368357.16</v>
      </c>
      <c r="D41" s="25" t="n">
        <v>20543903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151679656.433107</v>
      </c>
      <c r="D42" s="20" t="n">
        <v>189266493.7198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9123024.0660192</v>
      </c>
      <c r="D43" s="25" t="n">
        <v>79740255.5067534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285741.79266617</v>
      </c>
      <c r="D44" s="25" t="n">
        <v>6357407.72477195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24535098.66734</v>
      </c>
      <c r="D45" s="25" t="n">
        <v>23761772.06026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322772.05295</v>
      </c>
      <c r="D46" s="25" t="n">
        <v>237653.21958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3700578.6878854</v>
      </c>
      <c r="D47" s="25" t="n">
        <v>28811458.9932379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9712441.1662458</v>
      </c>
      <c r="D49" s="25" t="n">
        <v>50357946.215197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274103213.38</v>
      </c>
      <c r="D50" s="20" t="n">
        <v>217467390.25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1670366760.71</v>
      </c>
      <c r="D51" s="20" t="n">
        <v>1961435779.66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34746607.238138</v>
      </c>
      <c r="D57" s="34" t="n">
        <v>30273126.923545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34034037.9897431</v>
      </c>
      <c r="D58" s="36" t="n">
        <v>32238822.9553195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41.8312</v>
      </c>
      <c r="D60" s="39" t="n">
        <v>55.0651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41.8312</v>
      </c>
      <c r="D61" s="40" t="n">
        <v>52.1767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49.0793</v>
      </c>
      <c r="D62" s="40" t="n">
        <v>61.2273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49.0793</v>
      </c>
      <c r="D63" s="40" t="n">
        <v>60.8408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1960766066.96763</v>
      </c>
      <c r="D69" s="55" t="n">
        <v>0.9997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1960766066.96763</v>
      </c>
      <c r="D75" s="58" t="n">
        <v>0.9997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669712.692368827</v>
      </c>
      <c r="D82" s="55" t="n">
        <v>0.000341440030468353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1961435779.66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1961435779.66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5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82898056.67</v>
      </c>
      <c r="D21" s="20" t="n">
        <v>98974951.74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82898056.67</v>
      </c>
      <c r="D22" s="25" t="n">
        <v>76225657.62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22749294.12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82898056.67</v>
      </c>
      <c r="D31" s="20" t="n">
        <v>98974951.74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75312181.57</v>
      </c>
      <c r="D36" s="20" t="n">
        <v>91427017.25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2413772.231899</v>
      </c>
      <c r="D37" s="20" t="n">
        <v>6001490.26999997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6102291.59</v>
      </c>
      <c r="D38" s="20" t="n">
        <v>10480815.13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5466401.32</v>
      </c>
      <c r="D39" s="25" t="n">
        <v>6524189.75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86819.18</v>
      </c>
      <c r="D40" s="25" t="n">
        <v>297713.53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549071.09</v>
      </c>
      <c r="D41" s="25" t="n">
        <v>3658911.85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3688519.358101</v>
      </c>
      <c r="D42" s="20" t="n">
        <v>4479324.86000003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470845.07</v>
      </c>
      <c r="D43" s="25" t="n">
        <v>2079769.25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85714.73</v>
      </c>
      <c r="D44" s="25" t="n">
        <v>21840.06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492649.738101</v>
      </c>
      <c r="D47" s="25" t="n">
        <v>580473.301843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39309.82</v>
      </c>
      <c r="D49" s="25" t="n">
        <v>1797242.24815703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5172102.87</v>
      </c>
      <c r="D50" s="20" t="n">
        <v>1546444.22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82898056.67</v>
      </c>
      <c r="D51" s="20" t="n">
        <v>98974951.74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45409817.045523</v>
      </c>
      <c r="D57" s="34" t="n">
        <v>49438715.865463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47095816.7651403</v>
      </c>
      <c r="D58" s="36" t="n">
        <v>53520224.8093873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.6585</v>
      </c>
      <c r="D60" s="39" t="n">
        <v>1.8295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.6585</v>
      </c>
      <c r="D61" s="40" t="n">
        <v>1.8254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1.7602</v>
      </c>
      <c r="D62" s="40" t="n">
        <v>1.8494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1.7602</v>
      </c>
      <c r="D63" s="40" t="n">
        <v>1.8493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76225657.62</v>
      </c>
      <c r="D69" s="55" t="n">
        <v>0.7702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76225657.62</v>
      </c>
      <c r="D70" s="58" t="n">
        <v>0.7702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0</v>
      </c>
      <c r="D75" s="58" t="n">
        <v>0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22749294.12</v>
      </c>
      <c r="D82" s="55" t="n">
        <v>0.229849004420439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98974951.74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98974951.74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6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494223081.61</v>
      </c>
      <c r="D21" s="20" t="n">
        <v>588129543.45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494221628.90174</v>
      </c>
      <c r="D22" s="25" t="n">
        <v>587897205.69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1452.70826053848</v>
      </c>
      <c r="D23" s="25" t="n">
        <v>232337.760000091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494223081.61</v>
      </c>
      <c r="D31" s="20" t="n">
        <v>588129543.45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438834504.73</v>
      </c>
      <c r="D36" s="20" t="n">
        <v>549260543.43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10815094.373645</v>
      </c>
      <c r="D37" s="20" t="n">
        <v>16419315.1500001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26344100.57</v>
      </c>
      <c r="D38" s="20" t="n">
        <v>31840222.7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5810603.62</v>
      </c>
      <c r="D39" s="25" t="n">
        <v>30159550.45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331257.23</v>
      </c>
      <c r="D40" s="25" t="n">
        <v>898339.71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02239.72</v>
      </c>
      <c r="D41" s="25" t="n">
        <v>782332.54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15529006.196355</v>
      </c>
      <c r="D42" s="20" t="n">
        <v>15420907.5499999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721953.1</v>
      </c>
      <c r="D43" s="25" t="n">
        <v>11029260.17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263243.63</v>
      </c>
      <c r="D44" s="25" t="n">
        <v>424712.54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903353.816355</v>
      </c>
      <c r="D47" s="25" t="n">
        <v>3462337.571143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40455.65</v>
      </c>
      <c r="D49" s="25" t="n">
        <v>504597.268856907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44573482.51</v>
      </c>
      <c r="D50" s="20" t="n">
        <v>22449684.87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494223081.61</v>
      </c>
      <c r="D51" s="20" t="n">
        <v>588129543.45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154720764.633501</v>
      </c>
      <c r="D57" s="34" t="n">
        <v>160166956.355524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159257268.588277</v>
      </c>
      <c r="D58" s="36" t="n">
        <v>171501339.471612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2.8363</v>
      </c>
      <c r="D60" s="39" t="n">
        <v>3.3148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2.8363</v>
      </c>
      <c r="D61" s="40" t="n">
        <v>3.2731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3.1033</v>
      </c>
      <c r="D62" s="40" t="n">
        <v>3.4295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3.1033</v>
      </c>
      <c r="D63" s="40" t="n">
        <v>3.4293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587897205.69</v>
      </c>
      <c r="D69" s="55" t="n">
        <v>0.9996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587897205.69</v>
      </c>
      <c r="D75" s="58" t="n">
        <v>0.9996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232337.760000091</v>
      </c>
      <c r="D82" s="55" t="n">
        <v>0.000395045211701464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588129543.45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588129543.45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8" min="8" style="1" width="10.26"/>
    <col collapsed="false" customWidth="true" hidden="false" outlineLevel="0" max="9" min="9" style="1" width="40.53"/>
    <col collapsed="false" customWidth="true" hidden="false" outlineLevel="0" max="10" min="10" style="1" width="9.81"/>
    <col collapsed="false" customWidth="true" hidden="false" outlineLevel="0" max="13" min="11" style="1" width="15.44"/>
    <col collapsed="false" customWidth="false" hidden="false" outlineLevel="0" max="257" min="14" style="1" width="9.17"/>
  </cols>
  <sheetData>
    <row r="11" customFormat="false" ht="15.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3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07</v>
      </c>
      <c r="B16" s="8"/>
      <c r="C16" s="9"/>
      <c r="D16" s="9"/>
      <c r="E16" s="9"/>
    </row>
    <row r="17" customFormat="false" ht="13" hidden="false" customHeight="false" outlineLevel="0" collapsed="false">
      <c r="I17" s="10"/>
      <c r="J17" s="10"/>
    </row>
    <row r="18" customFormat="false" ht="13" hidden="false" customHeight="false" outlineLevel="0" collapsed="false">
      <c r="I18" s="10"/>
      <c r="J18" s="10"/>
    </row>
    <row r="19" customFormat="false" ht="13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7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287576470.24</v>
      </c>
      <c r="D21" s="20" t="n">
        <v>359232575.17</v>
      </c>
      <c r="E21" s="21"/>
      <c r="F21" s="12"/>
      <c r="G21" s="12"/>
      <c r="H21" s="12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87575149.800134</v>
      </c>
      <c r="D22" s="25" t="n">
        <v>358866594.23</v>
      </c>
      <c r="E22" s="21"/>
      <c r="F22" s="12"/>
      <c r="G22" s="12"/>
      <c r="H22" s="12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1320.43986611561</v>
      </c>
      <c r="D23" s="25" t="n">
        <v>365980.940000045</v>
      </c>
      <c r="E23" s="21"/>
      <c r="F23" s="12"/>
      <c r="G23" s="12"/>
      <c r="H23" s="12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2"/>
      <c r="G27" s="12"/>
      <c r="H27" s="12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2"/>
      <c r="G28" s="12"/>
      <c r="H28" s="12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3" hidden="false" customHeight="false" outlineLevel="0" collapsed="false">
      <c r="A31" s="18" t="s">
        <v>23</v>
      </c>
      <c r="B31" s="19" t="s">
        <v>24</v>
      </c>
      <c r="C31" s="20" t="n">
        <v>287576470.24</v>
      </c>
      <c r="D31" s="20" t="n">
        <v>359232575.17</v>
      </c>
      <c r="E31" s="21"/>
      <c r="F31" s="12"/>
      <c r="G31" s="12"/>
      <c r="H31" s="12"/>
    </row>
    <row r="32" customFormat="false" ht="13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3" hidden="false" customHeight="false" outlineLevel="0" collapsed="false">
      <c r="A34" s="11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7"/>
    </row>
    <row r="36" customFormat="false" ht="26" hidden="false" customHeight="false" outlineLevel="0" collapsed="false">
      <c r="A36" s="18" t="s">
        <v>28</v>
      </c>
      <c r="B36" s="19" t="s">
        <v>29</v>
      </c>
      <c r="C36" s="20" t="n">
        <v>247117174.49</v>
      </c>
      <c r="D36" s="20" t="n">
        <v>326995026.39</v>
      </c>
      <c r="E36" s="21"/>
      <c r="F36" s="12"/>
      <c r="G36" s="12"/>
      <c r="H36" s="12"/>
    </row>
    <row r="37" customFormat="false" ht="13" hidden="false" customHeight="false" outlineLevel="0" collapsed="false">
      <c r="A37" s="18" t="s">
        <v>30</v>
      </c>
      <c r="B37" s="19" t="s">
        <v>31</v>
      </c>
      <c r="C37" s="20" t="n">
        <v>4371506.276272</v>
      </c>
      <c r="D37" s="20" t="n">
        <v>7064720.643731</v>
      </c>
      <c r="E37" s="21"/>
      <c r="F37" s="12"/>
      <c r="G37" s="12"/>
      <c r="H37" s="12"/>
    </row>
    <row r="38" customFormat="false" ht="13" hidden="false" customHeight="false" outlineLevel="0" collapsed="false">
      <c r="A38" s="18" t="s">
        <v>32</v>
      </c>
      <c r="B38" s="19" t="s">
        <v>33</v>
      </c>
      <c r="C38" s="20" t="n">
        <v>14696964.54</v>
      </c>
      <c r="D38" s="20" t="n">
        <v>18114424.77</v>
      </c>
      <c r="E38" s="21"/>
      <c r="F38" s="12"/>
      <c r="G38" s="12"/>
      <c r="H38" s="12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4067976.47</v>
      </c>
      <c r="D39" s="25" t="n">
        <v>16015869.74</v>
      </c>
      <c r="E39" s="21"/>
      <c r="F39" s="12"/>
      <c r="G39" s="12"/>
      <c r="H39" s="12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628671.65</v>
      </c>
      <c r="D40" s="25" t="n">
        <v>1775162.41</v>
      </c>
      <c r="E40" s="21"/>
      <c r="F40" s="12"/>
      <c r="G40" s="12"/>
      <c r="H40" s="12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16.42</v>
      </c>
      <c r="D41" s="25" t="n">
        <v>323392.62</v>
      </c>
      <c r="E41" s="21"/>
      <c r="F41" s="12"/>
      <c r="G41" s="12"/>
      <c r="H41" s="12"/>
    </row>
    <row r="42" customFormat="false" ht="13" hidden="false" customHeight="false" outlineLevel="0" collapsed="false">
      <c r="A42" s="18" t="s">
        <v>20</v>
      </c>
      <c r="B42" s="19" t="s">
        <v>40</v>
      </c>
      <c r="C42" s="20" t="n">
        <v>10325458.263728</v>
      </c>
      <c r="D42" s="20" t="n">
        <v>11049704.126269</v>
      </c>
      <c r="E42" s="21"/>
      <c r="F42" s="12"/>
      <c r="G42" s="12"/>
      <c r="H42" s="12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098329.37</v>
      </c>
      <c r="D43" s="25" t="n">
        <v>6952930.42</v>
      </c>
      <c r="E43" s="21"/>
      <c r="F43" s="12"/>
      <c r="G43" s="12"/>
      <c r="H43" s="12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638288.95</v>
      </c>
      <c r="D44" s="25" t="n">
        <v>216009.89</v>
      </c>
      <c r="E44" s="21"/>
      <c r="F44" s="12"/>
      <c r="G44" s="12"/>
      <c r="H44" s="12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640512.173728</v>
      </c>
      <c r="D47" s="25" t="n">
        <v>3324603.686269</v>
      </c>
      <c r="E47" s="21"/>
      <c r="F47" s="12"/>
      <c r="G47" s="12"/>
      <c r="H47" s="12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48327.77</v>
      </c>
      <c r="D49" s="25" t="n">
        <v>556160.13</v>
      </c>
      <c r="E49" s="21"/>
      <c r="F49" s="12"/>
      <c r="G49" s="12"/>
      <c r="H49" s="12"/>
    </row>
    <row r="50" customFormat="false" ht="13" hidden="false" customHeight="false" outlineLevel="0" collapsed="false">
      <c r="A50" s="18" t="s">
        <v>52</v>
      </c>
      <c r="B50" s="19" t="s">
        <v>53</v>
      </c>
      <c r="C50" s="20" t="n">
        <v>36087789.47</v>
      </c>
      <c r="D50" s="20" t="n">
        <v>25172828.14</v>
      </c>
      <c r="E50" s="21"/>
      <c r="F50" s="12"/>
      <c r="G50" s="12"/>
      <c r="H50" s="12"/>
    </row>
    <row r="51" customFormat="false" ht="26" hidden="false" customHeight="false" outlineLevel="0" collapsed="false">
      <c r="A51" s="18" t="s">
        <v>54</v>
      </c>
      <c r="B51" s="19" t="s">
        <v>55</v>
      </c>
      <c r="C51" s="20" t="n">
        <v>287576470.24</v>
      </c>
      <c r="D51" s="20" t="n">
        <v>359232575.17</v>
      </c>
      <c r="E51" s="21"/>
      <c r="F51" s="12"/>
      <c r="G51" s="12"/>
      <c r="H51" s="12"/>
    </row>
    <row r="52" customFormat="false" ht="13" hidden="false" customHeight="false" outlineLevel="0" collapsed="false">
      <c r="A52" s="29"/>
      <c r="B52" s="21"/>
      <c r="C52" s="30"/>
      <c r="D52" s="30"/>
      <c r="E52" s="30"/>
    </row>
    <row r="53" customFormat="false" ht="13" hidden="false" customHeight="false" outlineLevel="0" collapsed="false">
      <c r="A53" s="29"/>
      <c r="B53" s="21"/>
      <c r="C53" s="30"/>
      <c r="D53" s="30"/>
      <c r="E53" s="30"/>
    </row>
    <row r="54" customFormat="false" ht="13" hidden="false" customHeight="false" outlineLevel="0" collapsed="false">
      <c r="A54" s="11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67"/>
    </row>
    <row r="56" customFormat="false" ht="13" hidden="false" customHeight="false" outlineLevel="0" collapsed="false">
      <c r="A56" s="18" t="s">
        <v>32</v>
      </c>
      <c r="B56" s="31" t="s">
        <v>58</v>
      </c>
      <c r="C56" s="32"/>
      <c r="D56" s="32"/>
      <c r="E56" s="33"/>
    </row>
    <row r="57" customFormat="false" ht="13" hidden="false" customHeight="false" outlineLevel="0" collapsed="false">
      <c r="A57" s="22" t="s">
        <v>34</v>
      </c>
      <c r="B57" s="23" t="s">
        <v>59</v>
      </c>
      <c r="C57" s="34" t="n">
        <v>137715768.217789</v>
      </c>
      <c r="D57" s="34" t="n">
        <v>137093336.571357</v>
      </c>
      <c r="E57" s="21"/>
      <c r="H57" s="12"/>
    </row>
    <row r="58" customFormat="false" ht="13" hidden="false" customHeight="false" outlineLevel="0" collapsed="false">
      <c r="A58" s="22" t="s">
        <v>36</v>
      </c>
      <c r="B58" s="35" t="s">
        <v>60</v>
      </c>
      <c r="C58" s="36" t="n">
        <v>141287447.302741</v>
      </c>
      <c r="D58" s="36" t="n">
        <v>150608995.124099</v>
      </c>
      <c r="E58" s="21"/>
      <c r="H58" s="12"/>
    </row>
    <row r="59" customFormat="false" ht="13" hidden="false" customHeight="false" outlineLevel="0" collapsed="false">
      <c r="A59" s="37" t="s">
        <v>20</v>
      </c>
      <c r="B59" s="31" t="s">
        <v>61</v>
      </c>
      <c r="C59" s="38"/>
      <c r="D59" s="38"/>
      <c r="E59" s="21"/>
      <c r="H59" s="12"/>
    </row>
    <row r="60" customFormat="false" ht="13" hidden="false" customHeight="false" outlineLevel="0" collapsed="false">
      <c r="A60" s="22" t="s">
        <v>34</v>
      </c>
      <c r="B60" s="23" t="s">
        <v>62</v>
      </c>
      <c r="C60" s="39" t="n">
        <v>1.7944</v>
      </c>
      <c r="D60" s="39" t="n">
        <v>2.2367</v>
      </c>
      <c r="E60" s="21"/>
      <c r="H60" s="12"/>
    </row>
    <row r="61" customFormat="false" ht="25" hidden="false" customHeight="false" outlineLevel="0" collapsed="false">
      <c r="A61" s="22" t="s">
        <v>36</v>
      </c>
      <c r="B61" s="23" t="s">
        <v>63</v>
      </c>
      <c r="C61" s="40" t="n">
        <v>1.7944</v>
      </c>
      <c r="D61" s="40" t="n">
        <v>2.1641</v>
      </c>
      <c r="E61" s="21"/>
      <c r="H61" s="12"/>
    </row>
    <row r="62" customFormat="false" ht="25" hidden="false" customHeight="false" outlineLevel="0" collapsed="false">
      <c r="A62" s="22" t="s">
        <v>38</v>
      </c>
      <c r="B62" s="23" t="s">
        <v>64</v>
      </c>
      <c r="C62" s="40" t="n">
        <v>2.0354</v>
      </c>
      <c r="D62" s="40" t="n">
        <v>2.3917</v>
      </c>
      <c r="E62" s="21"/>
      <c r="H62" s="12"/>
    </row>
    <row r="63" customFormat="false" ht="13" hidden="false" customHeight="false" outlineLevel="0" collapsed="false">
      <c r="A63" s="22" t="s">
        <v>44</v>
      </c>
      <c r="B63" s="23" t="s">
        <v>65</v>
      </c>
      <c r="C63" s="40" t="n">
        <v>2.0354</v>
      </c>
      <c r="D63" s="40" t="n">
        <v>2.3852</v>
      </c>
      <c r="E63" s="21"/>
      <c r="H63" s="12"/>
    </row>
    <row r="64" customFormat="false" ht="13" hidden="false" customHeight="false" outlineLevel="0" collapsed="false">
      <c r="A64" s="41"/>
      <c r="B64" s="42"/>
      <c r="C64" s="43"/>
      <c r="D64" s="43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4" t="s">
        <v>66</v>
      </c>
      <c r="B66" s="45"/>
      <c r="C66" s="46"/>
      <c r="D66" s="46"/>
      <c r="E66" s="21"/>
    </row>
    <row r="67" customFormat="false" ht="25" hidden="false" customHeight="false" outlineLevel="0" collapsed="false">
      <c r="A67" s="47"/>
      <c r="B67" s="48" t="s">
        <v>67</v>
      </c>
      <c r="C67" s="49" t="s">
        <v>68</v>
      </c>
      <c r="D67" s="49" t="s">
        <v>68</v>
      </c>
      <c r="E67" s="21"/>
    </row>
    <row r="68" customFormat="false" ht="13" hidden="false" customHeight="false" outlineLevel="0" collapsed="false">
      <c r="A68" s="50"/>
      <c r="B68" s="51" t="n">
        <v>1</v>
      </c>
      <c r="C68" s="52" t="n">
        <v>3</v>
      </c>
      <c r="D68" s="52" t="n">
        <v>3</v>
      </c>
      <c r="E68" s="21"/>
    </row>
    <row r="69" customFormat="false" ht="13" hidden="false" customHeight="false" outlineLevel="0" collapsed="false">
      <c r="A69" s="53" t="s">
        <v>32</v>
      </c>
      <c r="B69" s="54" t="s">
        <v>69</v>
      </c>
      <c r="C69" s="27" t="n">
        <v>358866594.23</v>
      </c>
      <c r="D69" s="55" t="n">
        <v>0.999</v>
      </c>
      <c r="E69" s="21"/>
    </row>
    <row r="70" customFormat="false" ht="50" hidden="false" customHeight="false" outlineLevel="0" collapsed="false">
      <c r="A70" s="22" t="s">
        <v>10</v>
      </c>
      <c r="B70" s="56" t="s">
        <v>70</v>
      </c>
      <c r="C70" s="57" t="n">
        <v>0</v>
      </c>
      <c r="D70" s="58" t="n">
        <v>0</v>
      </c>
      <c r="E70" s="21"/>
    </row>
    <row r="71" customFormat="false" ht="37.5" hidden="false" customHeight="false" outlineLevel="0" collapsed="false">
      <c r="A71" s="22" t="s">
        <v>12</v>
      </c>
      <c r="B71" s="56" t="s">
        <v>71</v>
      </c>
      <c r="C71" s="57" t="n">
        <v>0</v>
      </c>
      <c r="D71" s="58" t="n">
        <v>0</v>
      </c>
      <c r="E71" s="21"/>
    </row>
    <row r="72" customFormat="false" ht="25.5" hidden="false" customHeight="true" outlineLevel="0" collapsed="false">
      <c r="A72" s="22" t="s">
        <v>14</v>
      </c>
      <c r="B72" s="56" t="s">
        <v>72</v>
      </c>
      <c r="C72" s="57" t="n">
        <v>0</v>
      </c>
      <c r="D72" s="58" t="n">
        <v>0</v>
      </c>
      <c r="E72" s="21"/>
    </row>
    <row r="73" customFormat="false" ht="13" hidden="false" customHeight="false" outlineLevel="0" collapsed="false">
      <c r="A73" s="22" t="s">
        <v>73</v>
      </c>
      <c r="B73" s="56" t="s">
        <v>74</v>
      </c>
      <c r="C73" s="57" t="n">
        <v>0</v>
      </c>
      <c r="D73" s="58" t="n">
        <v>0</v>
      </c>
      <c r="E73" s="21"/>
    </row>
    <row r="74" customFormat="false" ht="13" hidden="false" customHeight="false" outlineLevel="0" collapsed="false">
      <c r="A74" s="22" t="s">
        <v>75</v>
      </c>
      <c r="B74" s="56" t="s">
        <v>76</v>
      </c>
      <c r="C74" s="57" t="n">
        <v>0</v>
      </c>
      <c r="D74" s="58" t="n">
        <v>0</v>
      </c>
      <c r="E74" s="21"/>
    </row>
    <row r="75" customFormat="false" ht="25" hidden="false" customHeight="false" outlineLevel="0" collapsed="false">
      <c r="A75" s="22" t="s">
        <v>77</v>
      </c>
      <c r="B75" s="56" t="s">
        <v>78</v>
      </c>
      <c r="C75" s="57" t="n">
        <v>358866594.23</v>
      </c>
      <c r="D75" s="58" t="n">
        <v>0.999</v>
      </c>
      <c r="E75" s="21"/>
    </row>
    <row r="76" customFormat="false" ht="13" hidden="false" customHeight="false" outlineLevel="0" collapsed="false">
      <c r="A76" s="22" t="s">
        <v>79</v>
      </c>
      <c r="B76" s="56" t="s">
        <v>80</v>
      </c>
      <c r="C76" s="57" t="n">
        <v>0</v>
      </c>
      <c r="D76" s="58" t="n">
        <v>0</v>
      </c>
      <c r="E76" s="21"/>
    </row>
    <row r="77" customFormat="false" ht="12.5" hidden="false" customHeight="false" outlineLevel="0" collapsed="false">
      <c r="A77" s="22" t="s">
        <v>81</v>
      </c>
      <c r="B77" s="56" t="s">
        <v>82</v>
      </c>
      <c r="C77" s="57" t="n">
        <v>0</v>
      </c>
      <c r="D77" s="58" t="n">
        <v>0</v>
      </c>
    </row>
    <row r="78" customFormat="false" ht="12.5" hidden="false" customHeight="false" outlineLevel="0" collapsed="false">
      <c r="A78" s="22" t="s">
        <v>83</v>
      </c>
      <c r="B78" s="56" t="s">
        <v>84</v>
      </c>
      <c r="C78" s="57" t="n">
        <v>0</v>
      </c>
      <c r="D78" s="58" t="n">
        <v>0</v>
      </c>
    </row>
    <row r="79" customFormat="false" ht="12.5" hidden="false" customHeight="false" outlineLevel="0" collapsed="false">
      <c r="A79" s="22" t="s">
        <v>85</v>
      </c>
      <c r="B79" s="56" t="s">
        <v>86</v>
      </c>
      <c r="C79" s="57" t="n">
        <v>0</v>
      </c>
      <c r="D79" s="58" t="n">
        <v>0</v>
      </c>
    </row>
    <row r="80" customFormat="false" ht="12.5" hidden="false" customHeight="false" outlineLevel="0" collapsed="false">
      <c r="A80" s="22" t="s">
        <v>87</v>
      </c>
      <c r="B80" s="56" t="s">
        <v>88</v>
      </c>
      <c r="C80" s="57" t="n">
        <v>0</v>
      </c>
      <c r="D80" s="58" t="n">
        <v>0</v>
      </c>
    </row>
    <row r="81" customFormat="false" ht="12.5" hidden="false" customHeight="false" outlineLevel="0" collapsed="false">
      <c r="A81" s="22" t="s">
        <v>89</v>
      </c>
      <c r="B81" s="56" t="s">
        <v>90</v>
      </c>
      <c r="C81" s="57" t="n">
        <v>0</v>
      </c>
      <c r="D81" s="58" t="n">
        <v>0</v>
      </c>
    </row>
    <row r="82" customFormat="false" ht="13" hidden="false" customHeight="false" outlineLevel="0" collapsed="false">
      <c r="A82" s="59" t="s">
        <v>20</v>
      </c>
      <c r="B82" s="60" t="s">
        <v>91</v>
      </c>
      <c r="C82" s="61" t="n">
        <v>365980.940000045</v>
      </c>
      <c r="D82" s="55" t="n">
        <v>0.00101878550358873</v>
      </c>
    </row>
    <row r="83" customFormat="false" ht="13" hidden="false" customHeight="false" outlineLevel="0" collapsed="false">
      <c r="A83" s="53" t="s">
        <v>23</v>
      </c>
      <c r="B83" s="54" t="s">
        <v>92</v>
      </c>
      <c r="C83" s="61" t="n">
        <v>0</v>
      </c>
      <c r="D83" s="55" t="n">
        <v>0</v>
      </c>
    </row>
    <row r="84" customFormat="false" ht="13" hidden="false" customHeight="false" outlineLevel="0" collapsed="false">
      <c r="A84" s="53" t="s">
        <v>93</v>
      </c>
      <c r="B84" s="54" t="s">
        <v>21</v>
      </c>
      <c r="C84" s="61" t="n">
        <v>0</v>
      </c>
      <c r="D84" s="55" t="n">
        <v>0</v>
      </c>
    </row>
    <row r="85" customFormat="false" ht="13" hidden="false" customHeight="false" outlineLevel="0" collapsed="false">
      <c r="A85" s="59" t="s">
        <v>94</v>
      </c>
      <c r="B85" s="60" t="s">
        <v>95</v>
      </c>
      <c r="C85" s="61" t="n">
        <v>359232575.17</v>
      </c>
      <c r="D85" s="55" t="n">
        <v>1</v>
      </c>
    </row>
    <row r="86" customFormat="false" ht="12.5" hidden="false" customHeight="false" outlineLevel="0" collapsed="false">
      <c r="A86" s="22" t="s">
        <v>10</v>
      </c>
      <c r="B86" s="62" t="s">
        <v>96</v>
      </c>
      <c r="C86" s="57" t="n">
        <v>359232575.17</v>
      </c>
      <c r="D86" s="58" t="n">
        <v>1</v>
      </c>
    </row>
    <row r="87" customFormat="false" ht="12.5" hidden="false" customHeight="false" outlineLevel="0" collapsed="false">
      <c r="A87" s="22" t="s">
        <v>12</v>
      </c>
      <c r="B87" s="62" t="s">
        <v>97</v>
      </c>
      <c r="C87" s="57" t="n">
        <v>0</v>
      </c>
      <c r="D87" s="58" t="n">
        <v>0</v>
      </c>
    </row>
    <row r="88" customFormat="false" ht="12.5" hidden="false" customHeight="false" outlineLevel="0" collapsed="false">
      <c r="A88" s="22" t="s">
        <v>14</v>
      </c>
      <c r="B88" s="62" t="s">
        <v>98</v>
      </c>
      <c r="C88" s="57" t="n">
        <v>0</v>
      </c>
      <c r="D88" s="58" t="n">
        <v>0</v>
      </c>
    </row>
    <row r="90" customFormat="false" ht="13" hidden="false" customHeight="false" outlineLevel="0" collapsed="false">
      <c r="A90" s="63" t="s">
        <v>99</v>
      </c>
      <c r="B90" s="64"/>
      <c r="C90" s="65"/>
      <c r="D90" s="66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8-12T12:39:41Z</cp:lastPrinted>
  <dcterms:modified xsi:type="dcterms:W3CDTF">2024-08-13T1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TitusGUID">
    <vt:lpwstr>5f4b5dbd-1975-4d7b-8f9a-32f652b5232f</vt:lpwstr>
  </property>
  <property fmtid="{D5CDD505-2E9C-101B-9397-08002B2CF9AE}" pid="4" name="x-AvivaClassification">
    <vt:lpwstr>Aviva-Confidentia1</vt:lpwstr>
  </property>
</Properties>
</file>